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de zadej průměr kola: (v metrech)</t>
  </si>
  <si>
    <t xml:space="preserve">Tabulka pro výpočet ujeté vzálenosti na jedno otočení klik </t>
  </si>
  <si>
    <t xml:space="preserve">Počet zubů pastorku</t>
  </si>
  <si>
    <t xml:space="preserve">Počet zubů převodníku</t>
  </si>
  <si>
    <t xml:space="preserve">OMEZENÍ PŘEVODŮ DLE PRAVIDEL ČSC</t>
  </si>
  <si>
    <t xml:space="preserve">Týká se silničních závodů v daných kategoriích (ujeté metry na 1 otáčku pedálů na nejtěžší převod)</t>
  </si>
  <si>
    <t xml:space="preserve">Kategorie</t>
  </si>
  <si>
    <t xml:space="preserve">vzdálenost</t>
  </si>
  <si>
    <t xml:space="preserve">dop. převod</t>
  </si>
  <si>
    <t xml:space="preserve">Žáci a žákyně mladší</t>
  </si>
  <si>
    <t xml:space="preserve">5,84 m</t>
  </si>
  <si>
    <t xml:space="preserve">52 x 19</t>
  </si>
  <si>
    <t xml:space="preserve">Žáci a žákyně starší</t>
  </si>
  <si>
    <t xml:space="preserve">6,17 m</t>
  </si>
  <si>
    <t xml:space="preserve">52 x 18</t>
  </si>
  <si>
    <t xml:space="preserve">Kadeti a kadetky</t>
  </si>
  <si>
    <t xml:space="preserve">6,94 m</t>
  </si>
  <si>
    <t xml:space="preserve">52 x 16</t>
  </si>
  <si>
    <t xml:space="preserve">Junioři a juniorky</t>
  </si>
  <si>
    <t xml:space="preserve">7,93 m</t>
  </si>
  <si>
    <t xml:space="preserve">52 x 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2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5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85"/>
    <col collapsed="false" customWidth="true" hidden="false" outlineLevel="0" max="3" min="3" style="1" width="8.56"/>
    <col collapsed="false" customWidth="true" hidden="false" outlineLevel="0" max="28" min="4" style="1" width="6.7"/>
    <col collapsed="false" customWidth="false" hidden="false" outlineLevel="0" max="257" min="29" style="1" width="9.14"/>
  </cols>
  <sheetData>
    <row r="1" customFormat="false" ht="39.75" hidden="false" customHeight="true" outlineLevel="0" collapsed="false">
      <c r="A1" s="3" t="s">
        <v>0</v>
      </c>
      <c r="B1" s="3"/>
      <c r="C1" s="4" t="n">
        <v>0.67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34.5" hidden="false" customHeight="tru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2" customFormat="true" ht="13.5" hidden="false" customHeight="false" outlineLevel="0" collapsed="false">
      <c r="A3" s="6"/>
      <c r="B3" s="6"/>
      <c r="C3" s="8" t="n">
        <v>11</v>
      </c>
      <c r="D3" s="9" t="n">
        <v>12</v>
      </c>
      <c r="E3" s="9" t="n">
        <v>13</v>
      </c>
      <c r="F3" s="9" t="n">
        <v>14</v>
      </c>
      <c r="G3" s="9" t="n">
        <v>15</v>
      </c>
      <c r="H3" s="9" t="n">
        <v>16</v>
      </c>
      <c r="I3" s="9" t="n">
        <v>17</v>
      </c>
      <c r="J3" s="9" t="n">
        <v>18</v>
      </c>
      <c r="K3" s="9" t="n">
        <v>19</v>
      </c>
      <c r="L3" s="9" t="n">
        <v>20</v>
      </c>
      <c r="M3" s="9" t="n">
        <v>21</v>
      </c>
      <c r="N3" s="9" t="n">
        <v>22</v>
      </c>
      <c r="O3" s="9" t="n">
        <v>23</v>
      </c>
      <c r="P3" s="9" t="n">
        <v>24</v>
      </c>
      <c r="Q3" s="9" t="n">
        <v>25</v>
      </c>
      <c r="R3" s="9" t="n">
        <v>26</v>
      </c>
      <c r="S3" s="9" t="n">
        <v>27</v>
      </c>
      <c r="T3" s="9" t="n">
        <v>28</v>
      </c>
      <c r="U3" s="9" t="n">
        <v>29</v>
      </c>
      <c r="V3" s="9" t="n">
        <v>30</v>
      </c>
      <c r="W3" s="9" t="n">
        <v>31</v>
      </c>
      <c r="X3" s="9" t="n">
        <v>32</v>
      </c>
      <c r="Y3" s="9" t="n">
        <v>33</v>
      </c>
      <c r="Z3" s="9" t="n">
        <v>34</v>
      </c>
      <c r="AA3" s="9" t="n">
        <v>35</v>
      </c>
      <c r="AB3" s="10" t="n">
        <v>36</v>
      </c>
    </row>
    <row r="4" customFormat="false" ht="12.75" hidden="false" customHeight="false" outlineLevel="0" collapsed="false">
      <c r="A4" s="11" t="s">
        <v>3</v>
      </c>
      <c r="B4" s="12" t="n">
        <v>24</v>
      </c>
      <c r="C4" s="13" t="n">
        <f aca="false">SUM(3.14*$C1*$B4)/C3</f>
        <v>4.59010909090909</v>
      </c>
      <c r="D4" s="14" t="n">
        <f aca="false">SUM(3.14*$C1*$B4)/D3</f>
        <v>4.2076</v>
      </c>
      <c r="E4" s="14" t="n">
        <f aca="false">SUM(3.14*$C1*$B4)/E3</f>
        <v>3.88393846153846</v>
      </c>
      <c r="F4" s="14" t="n">
        <f aca="false">SUM(3.14*$C1*$B4)/F3</f>
        <v>3.60651428571429</v>
      </c>
      <c r="G4" s="14" t="n">
        <f aca="false">SUM(3.14*$C1*$B4)/G3</f>
        <v>3.36608</v>
      </c>
      <c r="H4" s="14" t="n">
        <f aca="false">SUM(3.14*$C1*$B4)/H3</f>
        <v>3.1557</v>
      </c>
      <c r="I4" s="14" t="n">
        <f aca="false">SUM(3.14*$C1*$B4)/I3</f>
        <v>2.97007058823529</v>
      </c>
      <c r="J4" s="14" t="n">
        <f aca="false">SUM(3.14*$C1*$B4)/J3</f>
        <v>2.80506666666667</v>
      </c>
      <c r="K4" s="14" t="n">
        <f aca="false">SUM(3.14*$C1*$B4)/K3</f>
        <v>2.65743157894737</v>
      </c>
      <c r="L4" s="14" t="n">
        <f aca="false">SUM(3.14*$C1*$B4)/L3</f>
        <v>2.52456</v>
      </c>
      <c r="M4" s="14" t="n">
        <f aca="false">SUM(3.14*$C1*$B4)/M3</f>
        <v>2.40434285714286</v>
      </c>
      <c r="N4" s="14" t="n">
        <f aca="false">SUM(3.14*$C1*$B4)/N3</f>
        <v>2.29505454545455</v>
      </c>
      <c r="O4" s="14" t="n">
        <f aca="false">SUM(3.14*$C1*$B4)/O3</f>
        <v>2.19526956521739</v>
      </c>
      <c r="P4" s="14" t="n">
        <f aca="false">SUM(3.14*$C1*$B4)/P3</f>
        <v>2.1038</v>
      </c>
      <c r="Q4" s="14" t="n">
        <f aca="false">SUM(3.14*$C1*$B4)/Q3</f>
        <v>2.019648</v>
      </c>
      <c r="R4" s="14" t="n">
        <f aca="false">SUM(3.14*$C1*$B4)/R3</f>
        <v>1.94196923076923</v>
      </c>
      <c r="S4" s="14" t="n">
        <f aca="false">SUM(3.14*$C1*$B4)/S3</f>
        <v>1.87004444444444</v>
      </c>
      <c r="T4" s="14" t="n">
        <f aca="false">SUM(3.14*$C1*$B4)/T3</f>
        <v>1.80325714285714</v>
      </c>
      <c r="U4" s="14" t="n">
        <f aca="false">SUM(3.14*$C1*$B4)/U3</f>
        <v>1.74107586206897</v>
      </c>
      <c r="V4" s="14" t="n">
        <f aca="false">SUM(3.14*$C1*$B4)/V3</f>
        <v>1.68304</v>
      </c>
      <c r="W4" s="14" t="n">
        <f aca="false">SUM(3.14*$C1*$B4)/W3</f>
        <v>1.62874838709677</v>
      </c>
      <c r="X4" s="14" t="n">
        <f aca="false">SUM(3.14*$C1*$B4)/X3</f>
        <v>1.57785</v>
      </c>
      <c r="Y4" s="14" t="n">
        <f aca="false">SUM(3.14*$C1*$B4)/Y3</f>
        <v>1.53003636363636</v>
      </c>
      <c r="Z4" s="14" t="n">
        <f aca="false">SUM(3.14*$C1*$B4)/Z3</f>
        <v>1.48503529411765</v>
      </c>
      <c r="AA4" s="14" t="n">
        <f aca="false">SUM(3.14*$C1*$B4)/AA3</f>
        <v>1.44260571428571</v>
      </c>
      <c r="AB4" s="15" t="n">
        <f aca="false">SUM(3.14*$C1*$B4)/AB3</f>
        <v>1.40253333333333</v>
      </c>
    </row>
    <row r="5" customFormat="false" ht="12.75" hidden="false" customHeight="false" outlineLevel="0" collapsed="false">
      <c r="A5" s="11"/>
      <c r="B5" s="12" t="n">
        <v>25</v>
      </c>
      <c r="C5" s="16" t="n">
        <f aca="false">SUM(3.14*$C1*$B5)/C3</f>
        <v>4.78136363636364</v>
      </c>
      <c r="D5" s="17" t="n">
        <f aca="false">SUM(3.14*$C1*$B5)/D3</f>
        <v>4.38291666666667</v>
      </c>
      <c r="E5" s="17" t="n">
        <f aca="false">SUM(3.14*$C1*$B5)/E3</f>
        <v>4.04576923076923</v>
      </c>
      <c r="F5" s="17" t="n">
        <f aca="false">SUM(3.14*$C1*$B5)/F3</f>
        <v>3.75678571428572</v>
      </c>
      <c r="G5" s="17" t="n">
        <f aca="false">SUM(3.14*$C1*$B5)/G3</f>
        <v>3.50633333333333</v>
      </c>
      <c r="H5" s="17" t="n">
        <f aca="false">SUM(3.14*$C1*$B5)/H3</f>
        <v>3.2871875</v>
      </c>
      <c r="I5" s="17" t="n">
        <f aca="false">SUM(3.14*$C1*$B5)/I3</f>
        <v>3.09382352941177</v>
      </c>
      <c r="J5" s="17" t="n">
        <f aca="false">SUM(3.14*$C1*$B5)/J3</f>
        <v>2.92194444444444</v>
      </c>
      <c r="K5" s="17" t="n">
        <f aca="false">SUM(3.14*$C1*$B5)/K3</f>
        <v>2.76815789473684</v>
      </c>
      <c r="L5" s="17" t="n">
        <f aca="false">SUM(3.14*$C1*$B5)/L3</f>
        <v>2.62975</v>
      </c>
      <c r="M5" s="17" t="n">
        <f aca="false">SUM(3.14*$C1*$B5)/M3</f>
        <v>2.50452380952381</v>
      </c>
      <c r="N5" s="17" t="n">
        <f aca="false">SUM(3.14*$C1*$B5)/N3</f>
        <v>2.39068181818182</v>
      </c>
      <c r="O5" s="17" t="n">
        <f aca="false">SUM(3.14*$C1*$B5)/O3</f>
        <v>2.28673913043478</v>
      </c>
      <c r="P5" s="17" t="n">
        <f aca="false">SUM(3.14*$C1*$B5)/P3</f>
        <v>2.19145833333333</v>
      </c>
      <c r="Q5" s="17" t="n">
        <f aca="false">SUM(3.14*$C1*$B5)/Q3</f>
        <v>2.1038</v>
      </c>
      <c r="R5" s="17" t="n">
        <f aca="false">SUM(3.14*$C1*$B5)/R3</f>
        <v>2.02288461538462</v>
      </c>
      <c r="S5" s="17" t="n">
        <f aca="false">SUM(3.14*$C1*$B5)/S3</f>
        <v>1.94796296296296</v>
      </c>
      <c r="T5" s="17" t="n">
        <f aca="false">SUM(3.14*$C1*$B5)/T3</f>
        <v>1.87839285714286</v>
      </c>
      <c r="U5" s="17" t="n">
        <f aca="false">SUM(3.14*$C1*$B5)/U3</f>
        <v>1.81362068965517</v>
      </c>
      <c r="V5" s="17" t="n">
        <f aca="false">SUM(3.14*$C1*$B5)/V3</f>
        <v>1.75316666666667</v>
      </c>
      <c r="W5" s="17" t="n">
        <f aca="false">SUM(3.14*$C1*$B5)/W3</f>
        <v>1.69661290322581</v>
      </c>
      <c r="X5" s="17" t="n">
        <f aca="false">SUM(3.14*$C1*$B5)/X3</f>
        <v>1.64359375</v>
      </c>
      <c r="Y5" s="17" t="n">
        <f aca="false">SUM(3.14*$C1*$B5)/Y3</f>
        <v>1.59378787878788</v>
      </c>
      <c r="Z5" s="17" t="n">
        <f aca="false">SUM(3.14*$C1*$B5)/Z3</f>
        <v>1.54691176470588</v>
      </c>
      <c r="AA5" s="17" t="n">
        <f aca="false">SUM(3.14*$C1*$B5)/AA3</f>
        <v>1.50271428571429</v>
      </c>
      <c r="AB5" s="18" t="n">
        <f aca="false">SUM(3.14*$C1*$B5)/AB3</f>
        <v>1.46097222222222</v>
      </c>
    </row>
    <row r="6" customFormat="false" ht="12.75" hidden="false" customHeight="false" outlineLevel="0" collapsed="false">
      <c r="A6" s="11"/>
      <c r="B6" s="12" t="n">
        <v>26</v>
      </c>
      <c r="C6" s="16" t="n">
        <f aca="false">SUM(3.14*$C1*$B6)/C3</f>
        <v>4.97261818181818</v>
      </c>
      <c r="D6" s="17" t="n">
        <f aca="false">SUM(3.14*$C1*$B6)/D3</f>
        <v>4.55823333333333</v>
      </c>
      <c r="E6" s="17" t="n">
        <f aca="false">SUM(3.14*$C1*$B6)/E3</f>
        <v>4.2076</v>
      </c>
      <c r="F6" s="17" t="n">
        <f aca="false">SUM(3.14*$C1*$B6)/F3</f>
        <v>3.90705714285714</v>
      </c>
      <c r="G6" s="17" t="n">
        <f aca="false">SUM(3.14*$C1*$B6)/G3</f>
        <v>3.64658666666667</v>
      </c>
      <c r="H6" s="17" t="n">
        <f aca="false">SUM(3.14*$C1*$B6)/H3</f>
        <v>3.418675</v>
      </c>
      <c r="I6" s="17" t="n">
        <f aca="false">SUM(3.14*$C1*$B6)/I3</f>
        <v>3.21757647058824</v>
      </c>
      <c r="J6" s="17" t="n">
        <f aca="false">SUM(3.14*$C1*$B6)/J3</f>
        <v>3.03882222222222</v>
      </c>
      <c r="K6" s="17" t="n">
        <f aca="false">SUM(3.14*$C1*$B6)/K3</f>
        <v>2.87888421052632</v>
      </c>
      <c r="L6" s="17" t="n">
        <f aca="false">SUM(3.14*$C1*$B6)/L3</f>
        <v>2.73494</v>
      </c>
      <c r="M6" s="17" t="n">
        <f aca="false">SUM(3.14*$C1*$B6)/M3</f>
        <v>2.60470476190476</v>
      </c>
      <c r="N6" s="17" t="n">
        <f aca="false">SUM(3.14*$C1*$B6)/N3</f>
        <v>2.48630909090909</v>
      </c>
      <c r="O6" s="17" t="n">
        <f aca="false">SUM(3.14*$C1*$B6)/O3</f>
        <v>2.37820869565217</v>
      </c>
      <c r="P6" s="17" t="n">
        <f aca="false">SUM(3.14*$C1*$B6)/P3</f>
        <v>2.27911666666667</v>
      </c>
      <c r="Q6" s="17" t="n">
        <f aca="false">SUM(3.14*$C1*$B6)/Q3</f>
        <v>2.187952</v>
      </c>
      <c r="R6" s="17" t="n">
        <f aca="false">SUM(3.14*$C1*$B6)/R3</f>
        <v>2.1038</v>
      </c>
      <c r="S6" s="17" t="n">
        <f aca="false">SUM(3.14*$C1*$B6)/S3</f>
        <v>2.02588148148148</v>
      </c>
      <c r="T6" s="17" t="n">
        <f aca="false">SUM(3.14*$C1*$B6)/T3</f>
        <v>1.95352857142857</v>
      </c>
      <c r="U6" s="17" t="n">
        <f aca="false">SUM(3.14*$C1*$B6)/U3</f>
        <v>1.88616551724138</v>
      </c>
      <c r="V6" s="17" t="n">
        <f aca="false">SUM(3.14*$C1*$B6)/V3</f>
        <v>1.82329333333333</v>
      </c>
      <c r="W6" s="17" t="n">
        <f aca="false">SUM(3.14*$C1*$B6)/W3</f>
        <v>1.76447741935484</v>
      </c>
      <c r="X6" s="17" t="n">
        <f aca="false">SUM(3.14*$C1*$B6)/X3</f>
        <v>1.7093375</v>
      </c>
      <c r="Y6" s="17" t="n">
        <f aca="false">SUM(3.14*$C1*$B6)/Y3</f>
        <v>1.65753939393939</v>
      </c>
      <c r="Z6" s="17" t="n">
        <f aca="false">SUM(3.14*$C1*$B6)/Z3</f>
        <v>1.60878823529412</v>
      </c>
      <c r="AA6" s="17" t="n">
        <f aca="false">SUM(3.14*$C1*$B6)/AA3</f>
        <v>1.56282285714286</v>
      </c>
      <c r="AB6" s="18" t="n">
        <f aca="false">SUM(3.14*$C1*$B6)/AB3</f>
        <v>1.51941111111111</v>
      </c>
    </row>
    <row r="7" customFormat="false" ht="12.75" hidden="false" customHeight="false" outlineLevel="0" collapsed="false">
      <c r="A7" s="11"/>
      <c r="B7" s="12" t="n">
        <v>27</v>
      </c>
      <c r="C7" s="16" t="n">
        <f aca="false">SUM(3.14*$C1*$B7)/C3</f>
        <v>5.16387272727273</v>
      </c>
      <c r="D7" s="17" t="n">
        <f aca="false">SUM(3.14*$C1*$B7)/D3</f>
        <v>4.73355</v>
      </c>
      <c r="E7" s="17" t="n">
        <f aca="false">SUM(3.14*$C1*$B7)/E3</f>
        <v>4.36943076923077</v>
      </c>
      <c r="F7" s="17" t="n">
        <f aca="false">SUM(3.14*$C1*$B7)/F3</f>
        <v>4.05732857142857</v>
      </c>
      <c r="G7" s="17" t="n">
        <f aca="false">SUM(3.14*$C1*$B7)/G3</f>
        <v>3.78684</v>
      </c>
      <c r="H7" s="17" t="n">
        <f aca="false">SUM(3.14*$C1*$B7)/H3</f>
        <v>3.5501625</v>
      </c>
      <c r="I7" s="17" t="n">
        <f aca="false">SUM(3.14*$C1*$B7)/I3</f>
        <v>3.34132941176471</v>
      </c>
      <c r="J7" s="17" t="n">
        <f aca="false">SUM(3.14*$C1*$B7)/J3</f>
        <v>3.1557</v>
      </c>
      <c r="K7" s="17" t="n">
        <f aca="false">SUM(3.14*$C1*$B7)/K3</f>
        <v>2.98961052631579</v>
      </c>
      <c r="L7" s="17" t="n">
        <f aca="false">SUM(3.14*$C1*$B7)/L3</f>
        <v>2.84013</v>
      </c>
      <c r="M7" s="17" t="n">
        <f aca="false">SUM(3.14*$C1*$B7)/M3</f>
        <v>2.70488571428571</v>
      </c>
      <c r="N7" s="17" t="n">
        <f aca="false">SUM(3.14*$C1*$B7)/N3</f>
        <v>2.58193636363636</v>
      </c>
      <c r="O7" s="17" t="n">
        <f aca="false">SUM(3.14*$C1*$B7)/O3</f>
        <v>2.46967826086957</v>
      </c>
      <c r="P7" s="17" t="n">
        <f aca="false">SUM(3.14*$C1*$B7)/P3</f>
        <v>2.366775</v>
      </c>
      <c r="Q7" s="17" t="n">
        <f aca="false">SUM(3.14*$C1*$B7)/Q3</f>
        <v>2.272104</v>
      </c>
      <c r="R7" s="17" t="n">
        <f aca="false">SUM(3.14*$C1*$B7)/R3</f>
        <v>2.18471538461538</v>
      </c>
      <c r="S7" s="17" t="n">
        <f aca="false">SUM(3.14*$C1*$B7)/S3</f>
        <v>2.1038</v>
      </c>
      <c r="T7" s="17" t="n">
        <f aca="false">SUM(3.14*$C1*$B7)/T3</f>
        <v>2.02866428571429</v>
      </c>
      <c r="U7" s="17" t="n">
        <f aca="false">SUM(3.14*$C1*$B7)/U3</f>
        <v>1.95871034482759</v>
      </c>
      <c r="V7" s="17" t="n">
        <f aca="false">SUM(3.14*$C1*$B7)/V3</f>
        <v>1.89342</v>
      </c>
      <c r="W7" s="17" t="n">
        <f aca="false">SUM(3.14*$C1*$B7)/W3</f>
        <v>1.83234193548387</v>
      </c>
      <c r="X7" s="17" t="n">
        <f aca="false">SUM(3.14*$C1*$B7)/X3</f>
        <v>1.77508125</v>
      </c>
      <c r="Y7" s="17" t="n">
        <f aca="false">SUM(3.14*$C1*$B7)/Y3</f>
        <v>1.72129090909091</v>
      </c>
      <c r="Z7" s="17" t="n">
        <f aca="false">SUM(3.14*$C1*$B7)/Z3</f>
        <v>1.67066470588235</v>
      </c>
      <c r="AA7" s="17" t="n">
        <f aca="false">SUM(3.14*$C1*$B7)/AA3</f>
        <v>1.62293142857143</v>
      </c>
      <c r="AB7" s="18" t="n">
        <f aca="false">SUM(3.14*$C1*$B7)/AB3</f>
        <v>1.57785</v>
      </c>
    </row>
    <row r="8" customFormat="false" ht="12.75" hidden="false" customHeight="false" outlineLevel="0" collapsed="false">
      <c r="A8" s="11"/>
      <c r="B8" s="12" t="n">
        <v>28</v>
      </c>
      <c r="C8" s="16" t="n">
        <f aca="false">SUM(3.14*$C1*$B8)/C3</f>
        <v>5.35512727272727</v>
      </c>
      <c r="D8" s="17" t="n">
        <f aca="false">SUM(3.14*$C1*$B8)/D3</f>
        <v>4.90886666666667</v>
      </c>
      <c r="E8" s="17" t="n">
        <f aca="false">SUM(3.14*$C1*$B8)/E3</f>
        <v>4.53126153846154</v>
      </c>
      <c r="F8" s="17" t="n">
        <f aca="false">SUM(3.14*$C1*$B8)/F3</f>
        <v>4.2076</v>
      </c>
      <c r="G8" s="17" t="n">
        <f aca="false">SUM(3.14*$C1*$B8)/G3</f>
        <v>3.92709333333333</v>
      </c>
      <c r="H8" s="17" t="n">
        <f aca="false">SUM(3.14*$C1*$B8)/H3</f>
        <v>3.68165</v>
      </c>
      <c r="I8" s="17" t="n">
        <f aca="false">SUM(3.14*$C1*$B8)/I3</f>
        <v>3.46508235294118</v>
      </c>
      <c r="J8" s="17" t="n">
        <f aca="false">SUM(3.14*$C1*$B8)/J3</f>
        <v>3.27257777777778</v>
      </c>
      <c r="K8" s="17" t="n">
        <f aca="false">SUM(3.14*$C1*$B8)/K3</f>
        <v>3.10033684210526</v>
      </c>
      <c r="L8" s="17" t="n">
        <f aca="false">SUM(3.14*$C1*$B8)/L3</f>
        <v>2.94532</v>
      </c>
      <c r="M8" s="17" t="n">
        <f aca="false">SUM(3.14*$C1*$B8)/M3</f>
        <v>2.80506666666667</v>
      </c>
      <c r="N8" s="17" t="n">
        <f aca="false">SUM(3.14*$C1*$B8)/N3</f>
        <v>2.67756363636364</v>
      </c>
      <c r="O8" s="17" t="n">
        <f aca="false">SUM(3.14*$C1*$B8)/O3</f>
        <v>2.56114782608696</v>
      </c>
      <c r="P8" s="17" t="n">
        <f aca="false">SUM(3.14*$C1*$B8)/P3</f>
        <v>2.45443333333333</v>
      </c>
      <c r="Q8" s="17" t="n">
        <f aca="false">SUM(3.14*$C1*$B8)/Q3</f>
        <v>2.356256</v>
      </c>
      <c r="R8" s="17" t="n">
        <f aca="false">SUM(3.14*$C1*$B8)/R3</f>
        <v>2.26563076923077</v>
      </c>
      <c r="S8" s="17" t="n">
        <f aca="false">SUM(3.14*$C1*$B8)/S3</f>
        <v>2.18171851851852</v>
      </c>
      <c r="T8" s="17" t="n">
        <f aca="false">SUM(3.14*$C1*$B8)/T3</f>
        <v>2.1038</v>
      </c>
      <c r="U8" s="17" t="n">
        <f aca="false">SUM(3.14*$C1*$B8)/U3</f>
        <v>2.03125517241379</v>
      </c>
      <c r="V8" s="17" t="n">
        <f aca="false">SUM(3.14*$C1*$B8)/V3</f>
        <v>1.96354666666667</v>
      </c>
      <c r="W8" s="17" t="n">
        <f aca="false">SUM(3.14*$C1*$B8)/W3</f>
        <v>1.9002064516129</v>
      </c>
      <c r="X8" s="17" t="n">
        <f aca="false">SUM(3.14*$C1*$B8)/X3</f>
        <v>1.840825</v>
      </c>
      <c r="Y8" s="17" t="n">
        <f aca="false">SUM(3.14*$C1*$B8)/Y3</f>
        <v>1.78504242424242</v>
      </c>
      <c r="Z8" s="17" t="n">
        <f aca="false">SUM(3.14*$C1*$B8)/Z3</f>
        <v>1.73254117647059</v>
      </c>
      <c r="AA8" s="17" t="n">
        <f aca="false">SUM(3.14*$C1*$B8)/AA3</f>
        <v>1.68304</v>
      </c>
      <c r="AB8" s="18" t="n">
        <f aca="false">SUM(3.14*$C1*$B8)/AB3</f>
        <v>1.63628888888889</v>
      </c>
    </row>
    <row r="9" customFormat="false" ht="12.75" hidden="false" customHeight="false" outlineLevel="0" collapsed="false">
      <c r="A9" s="11"/>
      <c r="B9" s="12" t="n">
        <v>29</v>
      </c>
      <c r="C9" s="16" t="n">
        <f aca="false">SUM(3.14*$C1*$B9)/C3</f>
        <v>5.54638181818182</v>
      </c>
      <c r="D9" s="17" t="n">
        <f aca="false">SUM(3.14*$C1*$B9)/D3</f>
        <v>5.08418333333333</v>
      </c>
      <c r="E9" s="17" t="n">
        <f aca="false">SUM(3.14*$C1*$B9)/E3</f>
        <v>4.69309230769231</v>
      </c>
      <c r="F9" s="17" t="n">
        <f aca="false">SUM(3.14*$C1*$B9)/F3</f>
        <v>4.35787142857143</v>
      </c>
      <c r="G9" s="17" t="n">
        <f aca="false">SUM(3.14*$C1*$B9)/G3</f>
        <v>4.06734666666667</v>
      </c>
      <c r="H9" s="17" t="n">
        <f aca="false">SUM(3.14*$C1*$B9)/H3</f>
        <v>3.8131375</v>
      </c>
      <c r="I9" s="17" t="n">
        <f aca="false">SUM(3.14*$C1*$B9)/I3</f>
        <v>3.58883529411765</v>
      </c>
      <c r="J9" s="17" t="n">
        <f aca="false">SUM(3.14*$C1*$B9)/J3</f>
        <v>3.38945555555556</v>
      </c>
      <c r="K9" s="17" t="n">
        <f aca="false">SUM(3.14*$C1*$B9)/K3</f>
        <v>3.21106315789474</v>
      </c>
      <c r="L9" s="17" t="n">
        <f aca="false">SUM(3.14*$C1*$B9)/L3</f>
        <v>3.05051</v>
      </c>
      <c r="M9" s="17" t="n">
        <f aca="false">SUM(3.14*$C1*$B9)/M3</f>
        <v>2.90524761904762</v>
      </c>
      <c r="N9" s="17" t="n">
        <f aca="false">SUM(3.14*$C1*$B9)/N3</f>
        <v>2.77319090909091</v>
      </c>
      <c r="O9" s="17" t="n">
        <f aca="false">SUM(3.14*$C1*$B9)/O3</f>
        <v>2.65261739130435</v>
      </c>
      <c r="P9" s="17" t="n">
        <f aca="false">SUM(3.14*$C1*$B9)/P3</f>
        <v>2.54209166666667</v>
      </c>
      <c r="Q9" s="17" t="n">
        <f aca="false">SUM(3.14*$C1*$B9)/Q3</f>
        <v>2.440408</v>
      </c>
      <c r="R9" s="17" t="n">
        <f aca="false">SUM(3.14*$C1*$B9)/R3</f>
        <v>2.34654615384615</v>
      </c>
      <c r="S9" s="17" t="n">
        <f aca="false">SUM(3.14*$C1*$B9)/S3</f>
        <v>2.25963703703704</v>
      </c>
      <c r="T9" s="17" t="n">
        <f aca="false">SUM(3.14*$C1*$B9)/T3</f>
        <v>2.17893571428571</v>
      </c>
      <c r="U9" s="17" t="n">
        <f aca="false">SUM(3.14*$C1*$B9)/U3</f>
        <v>2.1038</v>
      </c>
      <c r="V9" s="17" t="n">
        <f aca="false">SUM(3.14*$C1*$B9)/V3</f>
        <v>2.03367333333333</v>
      </c>
      <c r="W9" s="17" t="n">
        <f aca="false">SUM(3.14*$C1*$B9)/W3</f>
        <v>1.96807096774194</v>
      </c>
      <c r="X9" s="17" t="n">
        <f aca="false">SUM(3.14*$C1*$B9)/X3</f>
        <v>1.90656875</v>
      </c>
      <c r="Y9" s="17" t="n">
        <f aca="false">SUM(3.14*$C1*$B9)/Y3</f>
        <v>1.84879393939394</v>
      </c>
      <c r="Z9" s="17" t="n">
        <f aca="false">SUM(3.14*$C1*$B9)/Z3</f>
        <v>1.79441764705882</v>
      </c>
      <c r="AA9" s="17" t="n">
        <f aca="false">SUM(3.14*$C1*$B9)/AA3</f>
        <v>1.74314857142857</v>
      </c>
      <c r="AB9" s="18" t="n">
        <f aca="false">SUM(3.14*$C1*$B9)/AB3</f>
        <v>1.69472777777778</v>
      </c>
    </row>
    <row r="10" customFormat="false" ht="12.75" hidden="false" customHeight="false" outlineLevel="0" collapsed="false">
      <c r="A10" s="11"/>
      <c r="B10" s="12" t="n">
        <v>30</v>
      </c>
      <c r="C10" s="16" t="n">
        <f aca="false">SUM(3.14*$C1*$B10)/C3</f>
        <v>5.73763636363636</v>
      </c>
      <c r="D10" s="17" t="n">
        <f aca="false">SUM(3.14*$C1*$B10)/D3</f>
        <v>5.2595</v>
      </c>
      <c r="E10" s="17" t="n">
        <f aca="false">SUM(3.14*$C1*$B10)/E3</f>
        <v>4.85492307692308</v>
      </c>
      <c r="F10" s="17" t="n">
        <f aca="false">SUM(3.14*$C1*$B10)/F3</f>
        <v>4.50814285714286</v>
      </c>
      <c r="G10" s="17" t="n">
        <f aca="false">SUM(3.14*$C1*$B10)/G3</f>
        <v>4.2076</v>
      </c>
      <c r="H10" s="17" t="n">
        <f aca="false">SUM(3.14*$C1*$B10)/H3</f>
        <v>3.944625</v>
      </c>
      <c r="I10" s="17" t="n">
        <f aca="false">SUM(3.14*$C1*$B10)/I3</f>
        <v>3.71258823529412</v>
      </c>
      <c r="J10" s="17" t="n">
        <f aca="false">SUM(3.14*$C1*$B10)/J3</f>
        <v>3.50633333333333</v>
      </c>
      <c r="K10" s="17" t="n">
        <f aca="false">SUM(3.14*$C1*$B10)/K3</f>
        <v>3.32178947368421</v>
      </c>
      <c r="L10" s="17" t="n">
        <f aca="false">SUM(3.14*$C1*$B10)/L3</f>
        <v>3.1557</v>
      </c>
      <c r="M10" s="17" t="n">
        <f aca="false">SUM(3.14*$C1*$B10)/M3</f>
        <v>3.00542857142857</v>
      </c>
      <c r="N10" s="17" t="n">
        <f aca="false">SUM(3.14*$C1*$B10)/N3</f>
        <v>2.86881818181818</v>
      </c>
      <c r="O10" s="17" t="n">
        <f aca="false">SUM(3.14*$C1*$B10)/O3</f>
        <v>2.74408695652174</v>
      </c>
      <c r="P10" s="17" t="n">
        <f aca="false">SUM(3.14*$C1*$B10)/P3</f>
        <v>2.62975</v>
      </c>
      <c r="Q10" s="17" t="n">
        <f aca="false">SUM(3.14*$C1*$B10)/Q3</f>
        <v>2.52456</v>
      </c>
      <c r="R10" s="17" t="n">
        <f aca="false">SUM(3.14*$C1*$B10)/R3</f>
        <v>2.42746153846154</v>
      </c>
      <c r="S10" s="17" t="n">
        <f aca="false">SUM(3.14*$C1*$B10)/S3</f>
        <v>2.33755555555556</v>
      </c>
      <c r="T10" s="17" t="n">
        <f aca="false">SUM(3.14*$C1*$B10)/T3</f>
        <v>2.25407142857143</v>
      </c>
      <c r="U10" s="17" t="n">
        <f aca="false">SUM(3.14*$C1*$B10)/U3</f>
        <v>2.17634482758621</v>
      </c>
      <c r="V10" s="17" t="n">
        <f aca="false">SUM(3.14*$C1*$B10)/V3</f>
        <v>2.1038</v>
      </c>
      <c r="W10" s="17" t="n">
        <f aca="false">SUM(3.14*$C1*$B10)/W3</f>
        <v>2.03593548387097</v>
      </c>
      <c r="X10" s="17" t="n">
        <f aca="false">SUM(3.14*$C1*$B10)/X3</f>
        <v>1.9723125</v>
      </c>
      <c r="Y10" s="17" t="n">
        <f aca="false">SUM(3.14*$C1*$B10)/Y3</f>
        <v>1.91254545454545</v>
      </c>
      <c r="Z10" s="17" t="n">
        <f aca="false">SUM(3.14*$C1*$B10)/Z3</f>
        <v>1.85629411764706</v>
      </c>
      <c r="AA10" s="17" t="n">
        <f aca="false">SUM(3.14*$C1*$B10)/AA3</f>
        <v>1.80325714285714</v>
      </c>
      <c r="AB10" s="18" t="n">
        <f aca="false">SUM(3.14*$C1*$B10)/AB3</f>
        <v>1.75316666666667</v>
      </c>
    </row>
    <row r="11" customFormat="false" ht="12.75" hidden="false" customHeight="false" outlineLevel="0" collapsed="false">
      <c r="A11" s="11"/>
      <c r="B11" s="12" t="n">
        <v>31</v>
      </c>
      <c r="C11" s="16" t="n">
        <f aca="false">SUM(3.14*$C1*$B11)/C3</f>
        <v>5.92889090909091</v>
      </c>
      <c r="D11" s="17" t="n">
        <f aca="false">SUM(3.14*$C1*$B11)/D3</f>
        <v>5.43481666666667</v>
      </c>
      <c r="E11" s="17" t="n">
        <f aca="false">SUM(3.14*$C1*$B11)/E3</f>
        <v>5.01675384615385</v>
      </c>
      <c r="F11" s="17" t="n">
        <f aca="false">SUM(3.14*$C1*$B11)/F3</f>
        <v>4.65841428571429</v>
      </c>
      <c r="G11" s="17" t="n">
        <f aca="false">SUM(3.14*$C1*$B11)/G3</f>
        <v>4.34785333333333</v>
      </c>
      <c r="H11" s="17" t="n">
        <f aca="false">SUM(3.14*$C1*$B11)/H3</f>
        <v>4.0761125</v>
      </c>
      <c r="I11" s="17" t="n">
        <f aca="false">SUM(3.14*$C1*$B11)/I3</f>
        <v>3.83634117647059</v>
      </c>
      <c r="J11" s="17" t="n">
        <f aca="false">SUM(3.14*$C1*$B11)/J3</f>
        <v>3.62321111111111</v>
      </c>
      <c r="K11" s="17" t="n">
        <f aca="false">SUM(3.14*$C1*$B11)/K3</f>
        <v>3.43251578947368</v>
      </c>
      <c r="L11" s="17" t="n">
        <f aca="false">SUM(3.14*$C1*$B11)/L3</f>
        <v>3.26089</v>
      </c>
      <c r="M11" s="17" t="n">
        <f aca="false">SUM(3.14*$C1*$B11)/M3</f>
        <v>3.10560952380952</v>
      </c>
      <c r="N11" s="17" t="n">
        <f aca="false">SUM(3.14*$C1*$B11)/N3</f>
        <v>2.96444545454545</v>
      </c>
      <c r="O11" s="17" t="n">
        <f aca="false">SUM(3.14*$C1*$B11)/O3</f>
        <v>2.83555652173913</v>
      </c>
      <c r="P11" s="17" t="n">
        <f aca="false">SUM(3.14*$C1*$B11)/P3</f>
        <v>2.71740833333333</v>
      </c>
      <c r="Q11" s="17" t="n">
        <f aca="false">SUM(3.14*$C1*$B11)/Q3</f>
        <v>2.608712</v>
      </c>
      <c r="R11" s="17" t="n">
        <f aca="false">SUM(3.14*$C1*$B11)/R3</f>
        <v>2.50837692307692</v>
      </c>
      <c r="S11" s="17" t="n">
        <f aca="false">SUM(3.14*$C1*$B11)/S3</f>
        <v>2.41547407407407</v>
      </c>
      <c r="T11" s="17" t="n">
        <f aca="false">SUM(3.14*$C1*$B11)/T3</f>
        <v>2.32920714285714</v>
      </c>
      <c r="U11" s="17" t="n">
        <f aca="false">SUM(3.14*$C1*$B11)/U3</f>
        <v>2.24888965517241</v>
      </c>
      <c r="V11" s="17" t="n">
        <f aca="false">SUM(3.14*$C1*$B11)/V3</f>
        <v>2.17392666666667</v>
      </c>
      <c r="W11" s="17" t="n">
        <f aca="false">SUM(3.14*$C1*$B11)/W3</f>
        <v>2.1038</v>
      </c>
      <c r="X11" s="17" t="n">
        <f aca="false">SUM(3.14*$C1*$B11)/X3</f>
        <v>2.03805625</v>
      </c>
      <c r="Y11" s="17" t="n">
        <f aca="false">SUM(3.14*$C1*$B11)/Y3</f>
        <v>1.97629696969697</v>
      </c>
      <c r="Z11" s="17" t="n">
        <f aca="false">SUM(3.14*$C1*$B11)/Z3</f>
        <v>1.91817058823529</v>
      </c>
      <c r="AA11" s="17" t="n">
        <f aca="false">SUM(3.14*$C1*$B11)/AA3</f>
        <v>1.86336571428571</v>
      </c>
      <c r="AB11" s="18" t="n">
        <f aca="false">SUM(3.14*$C1*$B11)/AB3</f>
        <v>1.81160555555556</v>
      </c>
    </row>
    <row r="12" customFormat="false" ht="12.75" hidden="false" customHeight="false" outlineLevel="0" collapsed="false">
      <c r="A12" s="11"/>
      <c r="B12" s="12" t="n">
        <v>32</v>
      </c>
      <c r="C12" s="16" t="n">
        <f aca="false">SUM(3.14*$C1*$B12)/C3</f>
        <v>6.12014545454545</v>
      </c>
      <c r="D12" s="17" t="n">
        <f aca="false">SUM(3.14*$C1*$B12)/D3</f>
        <v>5.61013333333333</v>
      </c>
      <c r="E12" s="17" t="n">
        <f aca="false">SUM(3.14*$C1*$B12)/E3</f>
        <v>5.17858461538462</v>
      </c>
      <c r="F12" s="17" t="n">
        <f aca="false">SUM(3.14*$C1*$B12)/F3</f>
        <v>4.80868571428572</v>
      </c>
      <c r="G12" s="17" t="n">
        <f aca="false">SUM(3.14*$C1*$B12)/G3</f>
        <v>4.48810666666667</v>
      </c>
      <c r="H12" s="17" t="n">
        <f aca="false">SUM(3.14*$C1*$B12)/H3</f>
        <v>4.2076</v>
      </c>
      <c r="I12" s="17" t="n">
        <f aca="false">SUM(3.14*$C1*$B12)/I3</f>
        <v>3.96009411764706</v>
      </c>
      <c r="J12" s="17" t="n">
        <f aca="false">SUM(3.14*$C1*$B12)/J3</f>
        <v>3.74008888888889</v>
      </c>
      <c r="K12" s="17" t="n">
        <f aca="false">SUM(3.14*$C1*$B12)/K3</f>
        <v>3.54324210526316</v>
      </c>
      <c r="L12" s="17" t="n">
        <f aca="false">SUM(3.14*$C1*$B12)/L3</f>
        <v>3.36608</v>
      </c>
      <c r="M12" s="17" t="n">
        <f aca="false">SUM(3.14*$C1*$B12)/M3</f>
        <v>3.20579047619048</v>
      </c>
      <c r="N12" s="17" t="n">
        <f aca="false">SUM(3.14*$C1*$B12)/N3</f>
        <v>3.06007272727273</v>
      </c>
      <c r="O12" s="17" t="n">
        <f aca="false">SUM(3.14*$C1*$B12)/O3</f>
        <v>2.92702608695652</v>
      </c>
      <c r="P12" s="17" t="n">
        <f aca="false">SUM(3.14*$C1*$B12)/P3</f>
        <v>2.80506666666667</v>
      </c>
      <c r="Q12" s="17" t="n">
        <f aca="false">SUM(3.14*$C1*$B12)/Q3</f>
        <v>2.692864</v>
      </c>
      <c r="R12" s="17" t="n">
        <f aca="false">SUM(3.14*$C1*$B12)/R3</f>
        <v>2.58929230769231</v>
      </c>
      <c r="S12" s="17" t="n">
        <f aca="false">SUM(3.14*$C1*$B12)/S3</f>
        <v>2.49339259259259</v>
      </c>
      <c r="T12" s="17" t="n">
        <f aca="false">SUM(3.14*$C1*$B12)/T3</f>
        <v>2.40434285714286</v>
      </c>
      <c r="U12" s="17" t="n">
        <f aca="false">SUM(3.14*$C1*$B12)/U3</f>
        <v>2.32143448275862</v>
      </c>
      <c r="V12" s="17" t="n">
        <f aca="false">SUM(3.14*$C1*$B12)/V3</f>
        <v>2.24405333333333</v>
      </c>
      <c r="W12" s="17" t="n">
        <f aca="false">SUM(3.14*$C1*$B12)/W3</f>
        <v>2.17166451612903</v>
      </c>
      <c r="X12" s="17" t="n">
        <f aca="false">SUM(3.14*$C1*$B12)/X3</f>
        <v>2.1038</v>
      </c>
      <c r="Y12" s="17" t="n">
        <f aca="false">SUM(3.14*$C1*$B12)/Y3</f>
        <v>2.04004848484849</v>
      </c>
      <c r="Z12" s="17" t="n">
        <f aca="false">SUM(3.14*$C1*$B12)/Z3</f>
        <v>1.98004705882353</v>
      </c>
      <c r="AA12" s="17" t="n">
        <f aca="false">SUM(3.14*$C1*$B12)/AA3</f>
        <v>1.92347428571429</v>
      </c>
      <c r="AB12" s="18" t="n">
        <f aca="false">SUM(3.14*$C1*$B12)/AB3</f>
        <v>1.87004444444444</v>
      </c>
    </row>
    <row r="13" customFormat="false" ht="12.75" hidden="false" customHeight="false" outlineLevel="0" collapsed="false">
      <c r="A13" s="11"/>
      <c r="B13" s="12" t="n">
        <v>33</v>
      </c>
      <c r="C13" s="16" t="n">
        <f aca="false">SUM(3.14*$C1*$B13)/C3</f>
        <v>6.3114</v>
      </c>
      <c r="D13" s="17" t="n">
        <f aca="false">SUM(3.14*$C1*$B13)/D3</f>
        <v>5.78545</v>
      </c>
      <c r="E13" s="17" t="n">
        <f aca="false">SUM(3.14*$C1*$B13)/E3</f>
        <v>5.34041538461539</v>
      </c>
      <c r="F13" s="17" t="n">
        <f aca="false">SUM(3.14*$C1*$B13)/F3</f>
        <v>4.95895714285714</v>
      </c>
      <c r="G13" s="17" t="n">
        <f aca="false">SUM(3.14*$C1*$B13)/G3</f>
        <v>4.62836</v>
      </c>
      <c r="H13" s="17" t="n">
        <f aca="false">SUM(3.14*$C1*$B13)/H3</f>
        <v>4.3390875</v>
      </c>
      <c r="I13" s="17" t="n">
        <f aca="false">SUM(3.14*$C1*$B13)/I3</f>
        <v>4.08384705882353</v>
      </c>
      <c r="J13" s="17" t="n">
        <f aca="false">SUM(3.14*$C1*$B13)/J3</f>
        <v>3.85696666666667</v>
      </c>
      <c r="K13" s="17" t="n">
        <f aca="false">SUM(3.14*$C1*$B13)/K3</f>
        <v>3.65396842105263</v>
      </c>
      <c r="L13" s="17" t="n">
        <f aca="false">SUM(3.14*$C1*$B13)/L3</f>
        <v>3.47127</v>
      </c>
      <c r="M13" s="17" t="n">
        <f aca="false">SUM(3.14*$C1*$B13)/M3</f>
        <v>3.30597142857143</v>
      </c>
      <c r="N13" s="17" t="n">
        <f aca="false">SUM(3.14*$C1*$B13)/N3</f>
        <v>3.1557</v>
      </c>
      <c r="O13" s="17" t="n">
        <f aca="false">SUM(3.14*$C1*$B13)/O3</f>
        <v>3.01849565217391</v>
      </c>
      <c r="P13" s="17" t="n">
        <f aca="false">SUM(3.14*$C1*$B13)/P3</f>
        <v>2.892725</v>
      </c>
      <c r="Q13" s="17" t="n">
        <f aca="false">SUM(3.14*$C1*$B13)/Q3</f>
        <v>2.777016</v>
      </c>
      <c r="R13" s="17" t="n">
        <f aca="false">SUM(3.14*$C1*$B13)/R3</f>
        <v>2.67020769230769</v>
      </c>
      <c r="S13" s="17" t="n">
        <f aca="false">SUM(3.14*$C1*$B13)/S3</f>
        <v>2.57131111111111</v>
      </c>
      <c r="T13" s="17" t="n">
        <f aca="false">SUM(3.14*$C1*$B13)/T3</f>
        <v>2.47947857142857</v>
      </c>
      <c r="U13" s="17" t="n">
        <f aca="false">SUM(3.14*$C1*$B13)/U3</f>
        <v>2.39397931034483</v>
      </c>
      <c r="V13" s="17" t="n">
        <f aca="false">SUM(3.14*$C1*$B13)/V3</f>
        <v>2.31418</v>
      </c>
      <c r="W13" s="17" t="n">
        <f aca="false">SUM(3.14*$C1*$B13)/W3</f>
        <v>2.23952903225806</v>
      </c>
      <c r="X13" s="17" t="n">
        <f aca="false">SUM(3.14*$C1*$B13)/X3</f>
        <v>2.16954375</v>
      </c>
      <c r="Y13" s="17" t="n">
        <f aca="false">SUM(3.14*$C1*$B13)/Y3</f>
        <v>2.1038</v>
      </c>
      <c r="Z13" s="17" t="n">
        <f aca="false">SUM(3.14*$C1*$B13)/Z3</f>
        <v>2.04192352941177</v>
      </c>
      <c r="AA13" s="17" t="n">
        <f aca="false">SUM(3.14*$C1*$B13)/AA3</f>
        <v>1.98358285714286</v>
      </c>
      <c r="AB13" s="18" t="n">
        <f aca="false">SUM(3.14*$C1*$B13)/AB3</f>
        <v>1.92848333333333</v>
      </c>
    </row>
    <row r="14" customFormat="false" ht="12.75" hidden="false" customHeight="false" outlineLevel="0" collapsed="false">
      <c r="A14" s="11"/>
      <c r="B14" s="12" t="n">
        <v>34</v>
      </c>
      <c r="C14" s="16" t="n">
        <f aca="false">SUM(3.14*$C1*$B14)/C3</f>
        <v>6.50265454545455</v>
      </c>
      <c r="D14" s="17" t="n">
        <f aca="false">SUM(3.14*$C1*$B14)/D3</f>
        <v>5.96076666666667</v>
      </c>
      <c r="E14" s="17" t="n">
        <f aca="false">SUM(3.14*$C1*$B14)/E3</f>
        <v>5.50224615384615</v>
      </c>
      <c r="F14" s="17" t="n">
        <f aca="false">SUM(3.14*$C1*$B14)/F3</f>
        <v>5.10922857142857</v>
      </c>
      <c r="G14" s="17" t="n">
        <f aca="false">SUM(3.14*$C1*$B14)/G3</f>
        <v>4.76861333333333</v>
      </c>
      <c r="H14" s="17" t="n">
        <f aca="false">SUM(3.14*$C1*$B14)/H3</f>
        <v>4.470575</v>
      </c>
      <c r="I14" s="17" t="n">
        <f aca="false">SUM(3.14*$C1*$B14)/I3</f>
        <v>4.2076</v>
      </c>
      <c r="J14" s="17" t="n">
        <f aca="false">SUM(3.14*$C1*$B14)/J3</f>
        <v>3.97384444444444</v>
      </c>
      <c r="K14" s="17" t="n">
        <f aca="false">SUM(3.14*$C1*$B14)/K3</f>
        <v>3.76469473684211</v>
      </c>
      <c r="L14" s="17" t="n">
        <f aca="false">SUM(3.14*$C1*$B14)/L3</f>
        <v>3.57646</v>
      </c>
      <c r="M14" s="17" t="n">
        <f aca="false">SUM(3.14*$C1*$B14)/M3</f>
        <v>3.40615238095238</v>
      </c>
      <c r="N14" s="17" t="n">
        <f aca="false">SUM(3.14*$C1*$B14)/N3</f>
        <v>3.25132727272727</v>
      </c>
      <c r="O14" s="17" t="n">
        <f aca="false">SUM(3.14*$C1*$B14)/O3</f>
        <v>3.1099652173913</v>
      </c>
      <c r="P14" s="17" t="n">
        <f aca="false">SUM(3.14*$C1*$B14)/P3</f>
        <v>2.98038333333333</v>
      </c>
      <c r="Q14" s="17" t="n">
        <f aca="false">SUM(3.14*$C1*$B14)/Q3</f>
        <v>2.861168</v>
      </c>
      <c r="R14" s="17" t="n">
        <f aca="false">SUM(3.14*$C1*$B14)/R3</f>
        <v>2.75112307692308</v>
      </c>
      <c r="S14" s="17" t="n">
        <f aca="false">SUM(3.14*$C1*$B14)/S3</f>
        <v>2.64922962962963</v>
      </c>
      <c r="T14" s="17" t="n">
        <f aca="false">SUM(3.14*$C1*$B14)/T3</f>
        <v>2.55461428571429</v>
      </c>
      <c r="U14" s="17" t="n">
        <f aca="false">SUM(3.14*$C1*$B14)/U3</f>
        <v>2.46652413793103</v>
      </c>
      <c r="V14" s="17" t="n">
        <f aca="false">SUM(3.14*$C1*$B14)/V3</f>
        <v>2.38430666666667</v>
      </c>
      <c r="W14" s="17" t="n">
        <f aca="false">SUM(3.14*$C1*$B14)/W3</f>
        <v>2.3073935483871</v>
      </c>
      <c r="X14" s="17" t="n">
        <f aca="false">SUM(3.14*$C1*$B14)/X3</f>
        <v>2.2352875</v>
      </c>
      <c r="Y14" s="17" t="n">
        <f aca="false">SUM(3.14*$C1*$B14)/Y3</f>
        <v>2.16755151515152</v>
      </c>
      <c r="Z14" s="17" t="n">
        <f aca="false">SUM(3.14*$C1*$B14)/Z3</f>
        <v>2.1038</v>
      </c>
      <c r="AA14" s="17" t="n">
        <f aca="false">SUM(3.14*$C1*$B14)/AA3</f>
        <v>2.04369142857143</v>
      </c>
      <c r="AB14" s="18" t="n">
        <f aca="false">SUM(3.14*$C1*$B14)/AB3</f>
        <v>1.98692222222222</v>
      </c>
    </row>
    <row r="15" customFormat="false" ht="12.75" hidden="false" customHeight="false" outlineLevel="0" collapsed="false">
      <c r="A15" s="11"/>
      <c r="B15" s="12" t="n">
        <v>35</v>
      </c>
      <c r="C15" s="16" t="n">
        <f aca="false">SUM(3.14*$C1*$B15)/C3</f>
        <v>6.69390909090909</v>
      </c>
      <c r="D15" s="17" t="n">
        <f aca="false">SUM(3.14*$C1*$B15)/D3</f>
        <v>6.13608333333333</v>
      </c>
      <c r="E15" s="17" t="n">
        <f aca="false">SUM(3.14*$C1*$B15)/E3</f>
        <v>5.66407692307692</v>
      </c>
      <c r="F15" s="17" t="n">
        <f aca="false">SUM(3.14*$C1*$B15)/F3</f>
        <v>5.2595</v>
      </c>
      <c r="G15" s="17" t="n">
        <f aca="false">SUM(3.14*$C1*$B15)/G3</f>
        <v>4.90886666666667</v>
      </c>
      <c r="H15" s="17" t="n">
        <f aca="false">SUM(3.14*$C1*$B15)/H3</f>
        <v>4.6020625</v>
      </c>
      <c r="I15" s="17" t="n">
        <f aca="false">SUM(3.14*$C1*$B15)/I3</f>
        <v>4.33135294117647</v>
      </c>
      <c r="J15" s="17" t="n">
        <f aca="false">SUM(3.14*$C1*$B15)/J3</f>
        <v>4.09072222222222</v>
      </c>
      <c r="K15" s="17" t="n">
        <f aca="false">SUM(3.14*$C1*$B15)/K3</f>
        <v>3.87542105263158</v>
      </c>
      <c r="L15" s="17" t="n">
        <f aca="false">SUM(3.14*$C1*$B15)/L3</f>
        <v>3.68165</v>
      </c>
      <c r="M15" s="17" t="n">
        <f aca="false">SUM(3.14*$C1*$B15)/M3</f>
        <v>3.50633333333333</v>
      </c>
      <c r="N15" s="17" t="n">
        <f aca="false">SUM(3.14*$C1*$B15)/N3</f>
        <v>3.34695454545455</v>
      </c>
      <c r="O15" s="17" t="n">
        <f aca="false">SUM(3.14*$C1*$B15)/O3</f>
        <v>3.2014347826087</v>
      </c>
      <c r="P15" s="17" t="n">
        <f aca="false">SUM(3.14*$C1*$B15)/P3</f>
        <v>3.06804166666667</v>
      </c>
      <c r="Q15" s="17" t="n">
        <f aca="false">SUM(3.14*$C1*$B15)/Q3</f>
        <v>2.94532</v>
      </c>
      <c r="R15" s="17" t="n">
        <f aca="false">SUM(3.14*$C1*$B15)/R3</f>
        <v>2.83203846153846</v>
      </c>
      <c r="S15" s="17" t="n">
        <f aca="false">SUM(3.14*$C1*$B15)/S3</f>
        <v>2.72714814814815</v>
      </c>
      <c r="T15" s="17" t="n">
        <f aca="false">SUM(3.14*$C1*$B15)/T3</f>
        <v>2.62975</v>
      </c>
      <c r="U15" s="17" t="n">
        <f aca="false">SUM(3.14*$C1*$B15)/U3</f>
        <v>2.53906896551724</v>
      </c>
      <c r="V15" s="17" t="n">
        <f aca="false">SUM(3.14*$C1*$B15)/V3</f>
        <v>2.45443333333333</v>
      </c>
      <c r="W15" s="17" t="n">
        <f aca="false">SUM(3.14*$C1*$B15)/W3</f>
        <v>2.37525806451613</v>
      </c>
      <c r="X15" s="17" t="n">
        <f aca="false">SUM(3.14*$C1*$B15)/X3</f>
        <v>2.30103125</v>
      </c>
      <c r="Y15" s="17" t="n">
        <f aca="false">SUM(3.14*$C1*$B15)/Y3</f>
        <v>2.23130303030303</v>
      </c>
      <c r="Z15" s="17" t="n">
        <f aca="false">SUM(3.14*$C1*$B15)/Z3</f>
        <v>2.16567647058824</v>
      </c>
      <c r="AA15" s="17" t="n">
        <f aca="false">SUM(3.14*$C1*$B15)/AA3</f>
        <v>2.1038</v>
      </c>
      <c r="AB15" s="18" t="n">
        <f aca="false">SUM(3.14*$C1*$B15)/AB3</f>
        <v>2.04536111111111</v>
      </c>
    </row>
    <row r="16" customFormat="false" ht="12.75" hidden="false" customHeight="false" outlineLevel="0" collapsed="false">
      <c r="A16" s="11"/>
      <c r="B16" s="12" t="n">
        <v>36</v>
      </c>
      <c r="C16" s="16" t="n">
        <f aca="false">SUM(3.14*$C1*$B16)/C3</f>
        <v>6.88516363636364</v>
      </c>
      <c r="D16" s="17" t="n">
        <f aca="false">SUM(3.14*$C1*$B16)/D3</f>
        <v>6.3114</v>
      </c>
      <c r="E16" s="17" t="n">
        <f aca="false">SUM(3.14*$C1*$B16)/E3</f>
        <v>5.82590769230769</v>
      </c>
      <c r="F16" s="17" t="n">
        <f aca="false">SUM(3.14*$C1*$B16)/F3</f>
        <v>5.40977142857143</v>
      </c>
      <c r="G16" s="17" t="n">
        <f aca="false">SUM(3.14*$C1*$B16)/G3</f>
        <v>5.04912</v>
      </c>
      <c r="H16" s="17" t="n">
        <f aca="false">SUM(3.14*$C1*$B16)/H3</f>
        <v>4.73355</v>
      </c>
      <c r="I16" s="17" t="n">
        <f aca="false">SUM(3.14*$C1*$B16)/I3</f>
        <v>4.45510588235294</v>
      </c>
      <c r="J16" s="17" t="n">
        <f aca="false">SUM(3.14*$C1*$B16)/J3</f>
        <v>4.2076</v>
      </c>
      <c r="K16" s="17" t="n">
        <f aca="false">SUM(3.14*$C1*$B16)/K3</f>
        <v>3.98614736842105</v>
      </c>
      <c r="L16" s="17" t="n">
        <f aca="false">SUM(3.14*$C1*$B16)/L3</f>
        <v>3.78684</v>
      </c>
      <c r="M16" s="17" t="n">
        <f aca="false">SUM(3.14*$C1*$B16)/M3</f>
        <v>3.60651428571429</v>
      </c>
      <c r="N16" s="17" t="n">
        <f aca="false">SUM(3.14*$C1*$B16)/N3</f>
        <v>3.44258181818182</v>
      </c>
      <c r="O16" s="17" t="n">
        <f aca="false">SUM(3.14*$C1*$B16)/O3</f>
        <v>3.29290434782609</v>
      </c>
      <c r="P16" s="17" t="n">
        <f aca="false">SUM(3.14*$C1*$B16)/P3</f>
        <v>3.1557</v>
      </c>
      <c r="Q16" s="17" t="n">
        <f aca="false">SUM(3.14*$C1*$B16)/Q3</f>
        <v>3.029472</v>
      </c>
      <c r="R16" s="17" t="n">
        <f aca="false">SUM(3.14*$C1*$B16)/R3</f>
        <v>2.91295384615385</v>
      </c>
      <c r="S16" s="17" t="n">
        <f aca="false">SUM(3.14*$C1*$B16)/S3</f>
        <v>2.80506666666667</v>
      </c>
      <c r="T16" s="17" t="n">
        <f aca="false">SUM(3.14*$C1*$B16)/T3</f>
        <v>2.70488571428571</v>
      </c>
      <c r="U16" s="17" t="n">
        <f aca="false">SUM(3.14*$C1*$B16)/U3</f>
        <v>2.61161379310345</v>
      </c>
      <c r="V16" s="17" t="n">
        <f aca="false">SUM(3.14*$C1*$B16)/V3</f>
        <v>2.52456</v>
      </c>
      <c r="W16" s="17" t="n">
        <f aca="false">SUM(3.14*$C1*$B16)/W3</f>
        <v>2.44312258064516</v>
      </c>
      <c r="X16" s="17" t="n">
        <f aca="false">SUM(3.14*$C1*$B16)/X3</f>
        <v>2.366775</v>
      </c>
      <c r="Y16" s="17" t="n">
        <f aca="false">SUM(3.14*$C1*$B16)/Y3</f>
        <v>2.29505454545455</v>
      </c>
      <c r="Z16" s="17" t="n">
        <f aca="false">SUM(3.14*$C1*$B16)/Z3</f>
        <v>2.22755294117647</v>
      </c>
      <c r="AA16" s="17" t="n">
        <f aca="false">SUM(3.14*$C1*$B16)/AA3</f>
        <v>2.16390857142857</v>
      </c>
      <c r="AB16" s="18" t="n">
        <f aca="false">SUM(3.14*$C1*$B16)/AB3</f>
        <v>2.1038</v>
      </c>
    </row>
    <row r="17" customFormat="false" ht="12.75" hidden="false" customHeight="false" outlineLevel="0" collapsed="false">
      <c r="A17" s="11"/>
      <c r="B17" s="12" t="n">
        <v>37</v>
      </c>
      <c r="C17" s="16" t="n">
        <f aca="false">SUM(3.14*$C1*$B17)/C3</f>
        <v>7.07641818181818</v>
      </c>
      <c r="D17" s="17" t="n">
        <f aca="false">SUM(3.14*$C1*$B17)/D3</f>
        <v>6.48671666666667</v>
      </c>
      <c r="E17" s="17" t="n">
        <f aca="false">SUM(3.14*$C1*$B17)/E3</f>
        <v>5.98773846153846</v>
      </c>
      <c r="F17" s="17" t="n">
        <f aca="false">SUM(3.14*$C1*$B17)/F3</f>
        <v>5.56004285714286</v>
      </c>
      <c r="G17" s="17" t="n">
        <f aca="false">SUM(3.14*$C1*$B17)/G3</f>
        <v>5.18937333333333</v>
      </c>
      <c r="H17" s="17" t="n">
        <f aca="false">SUM(3.14*$C1*$B17)/H3</f>
        <v>4.8650375</v>
      </c>
      <c r="I17" s="17" t="n">
        <f aca="false">SUM(3.14*$C1*$B17)/I3</f>
        <v>4.57885882352941</v>
      </c>
      <c r="J17" s="17" t="n">
        <f aca="false">SUM(3.14*$C1*$B17)/J3</f>
        <v>4.32447777777778</v>
      </c>
      <c r="K17" s="17" t="n">
        <f aca="false">SUM(3.14*$C1*$B17)/K3</f>
        <v>4.09687368421053</v>
      </c>
      <c r="L17" s="17" t="n">
        <f aca="false">SUM(3.14*$C1*$B17)/L3</f>
        <v>3.89203</v>
      </c>
      <c r="M17" s="17" t="n">
        <f aca="false">SUM(3.14*$C1*$B17)/M3</f>
        <v>3.70669523809524</v>
      </c>
      <c r="N17" s="17" t="n">
        <f aca="false">SUM(3.14*$C1*$B17)/N3</f>
        <v>3.53820909090909</v>
      </c>
      <c r="O17" s="17" t="n">
        <f aca="false">SUM(3.14*$C1*$B17)/O3</f>
        <v>3.38437391304348</v>
      </c>
      <c r="P17" s="17" t="n">
        <f aca="false">SUM(3.14*$C1*$B17)/P3</f>
        <v>3.24335833333333</v>
      </c>
      <c r="Q17" s="17" t="n">
        <f aca="false">SUM(3.14*$C1*$B17)/Q3</f>
        <v>3.113624</v>
      </c>
      <c r="R17" s="17" t="n">
        <f aca="false">SUM(3.14*$C1*$B17)/R3</f>
        <v>2.99386923076923</v>
      </c>
      <c r="S17" s="17" t="n">
        <f aca="false">SUM(3.14*$C1*$B17)/S3</f>
        <v>2.88298518518519</v>
      </c>
      <c r="T17" s="17" t="n">
        <f aca="false">SUM(3.14*$C1*$B17)/T3</f>
        <v>2.78002142857143</v>
      </c>
      <c r="U17" s="17" t="n">
        <f aca="false">SUM(3.14*$C1*$B17)/U3</f>
        <v>2.68415862068966</v>
      </c>
      <c r="V17" s="17" t="n">
        <f aca="false">SUM(3.14*$C1*$B17)/V3</f>
        <v>2.59468666666667</v>
      </c>
      <c r="W17" s="17" t="n">
        <f aca="false">SUM(3.14*$C1*$B17)/W3</f>
        <v>2.51098709677419</v>
      </c>
      <c r="X17" s="17" t="n">
        <f aca="false">SUM(3.14*$C1*$B17)/X3</f>
        <v>2.43251875</v>
      </c>
      <c r="Y17" s="17" t="n">
        <f aca="false">SUM(3.14*$C1*$B17)/Y3</f>
        <v>2.35880606060606</v>
      </c>
      <c r="Z17" s="17" t="n">
        <f aca="false">SUM(3.14*$C1*$B17)/Z3</f>
        <v>2.28942941176471</v>
      </c>
      <c r="AA17" s="17" t="n">
        <f aca="false">SUM(3.14*$C1*$B17)/AA3</f>
        <v>2.22401714285714</v>
      </c>
      <c r="AB17" s="18" t="n">
        <f aca="false">SUM(3.14*$C1*$B17)/AB3</f>
        <v>2.16223888888889</v>
      </c>
    </row>
    <row r="18" customFormat="false" ht="12.75" hidden="false" customHeight="false" outlineLevel="0" collapsed="false">
      <c r="A18" s="11"/>
      <c r="B18" s="12" t="n">
        <v>38</v>
      </c>
      <c r="C18" s="16" t="n">
        <f aca="false">SUM(3.14*$C1*$B18)/C3</f>
        <v>7.26767272727273</v>
      </c>
      <c r="D18" s="17" t="n">
        <f aca="false">SUM(3.14*$C1*$B18)/D3</f>
        <v>6.66203333333333</v>
      </c>
      <c r="E18" s="17" t="n">
        <f aca="false">SUM(3.14*$C1*$B18)/E3</f>
        <v>6.14956923076923</v>
      </c>
      <c r="F18" s="17" t="n">
        <f aca="false">SUM(3.14*$C1*$B18)/F3</f>
        <v>5.71031428571429</v>
      </c>
      <c r="G18" s="17" t="n">
        <f aca="false">SUM(3.14*$C1*$B18)/G3</f>
        <v>5.32962666666667</v>
      </c>
      <c r="H18" s="17" t="n">
        <f aca="false">SUM(3.14*$C1*$B18)/H3</f>
        <v>4.996525</v>
      </c>
      <c r="I18" s="17" t="n">
        <f aca="false">SUM(3.14*$C1*$B18)/I3</f>
        <v>4.70261176470588</v>
      </c>
      <c r="J18" s="17" t="n">
        <f aca="false">SUM(3.14*$C1*$B18)/J3</f>
        <v>4.44135555555556</v>
      </c>
      <c r="K18" s="17" t="n">
        <f aca="false">SUM(3.14*$C1*$B18)/K3</f>
        <v>4.2076</v>
      </c>
      <c r="L18" s="17" t="n">
        <f aca="false">SUM(3.14*$C1*$B18)/L3</f>
        <v>3.99722</v>
      </c>
      <c r="M18" s="17" t="n">
        <f aca="false">SUM(3.14*$C1*$B18)/M3</f>
        <v>3.80687619047619</v>
      </c>
      <c r="N18" s="17" t="n">
        <f aca="false">SUM(3.14*$C1*$B18)/N3</f>
        <v>3.63383636363636</v>
      </c>
      <c r="O18" s="17" t="n">
        <f aca="false">SUM(3.14*$C1*$B18)/O3</f>
        <v>3.47584347826087</v>
      </c>
      <c r="P18" s="17" t="n">
        <f aca="false">SUM(3.14*$C1*$B18)/P3</f>
        <v>3.33101666666667</v>
      </c>
      <c r="Q18" s="17" t="n">
        <f aca="false">SUM(3.14*$C1*$B18)/Q3</f>
        <v>3.197776</v>
      </c>
      <c r="R18" s="17" t="n">
        <f aca="false">SUM(3.14*$C1*$B18)/R3</f>
        <v>3.07478461538462</v>
      </c>
      <c r="S18" s="17" t="n">
        <f aca="false">SUM(3.14*$C1*$B18)/S3</f>
        <v>2.9609037037037</v>
      </c>
      <c r="T18" s="17" t="n">
        <f aca="false">SUM(3.14*$C1*$B18)/T3</f>
        <v>2.85515714285714</v>
      </c>
      <c r="U18" s="17" t="n">
        <f aca="false">SUM(3.14*$C1*$B18)/U3</f>
        <v>2.75670344827586</v>
      </c>
      <c r="V18" s="17" t="n">
        <f aca="false">SUM(3.14*$C1*$B18)/V3</f>
        <v>2.66481333333333</v>
      </c>
      <c r="W18" s="17" t="n">
        <f aca="false">SUM(3.14*$C1*$B18)/W3</f>
        <v>2.57885161290323</v>
      </c>
      <c r="X18" s="17" t="n">
        <f aca="false">SUM(3.14*$C1*$B18)/X3</f>
        <v>2.4982625</v>
      </c>
      <c r="Y18" s="17" t="n">
        <f aca="false">SUM(3.14*$C1*$B18)/Y3</f>
        <v>2.42255757575758</v>
      </c>
      <c r="Z18" s="17" t="n">
        <f aca="false">SUM(3.14*$C1*$B18)/Z3</f>
        <v>2.35130588235294</v>
      </c>
      <c r="AA18" s="17" t="n">
        <f aca="false">SUM(3.14*$C1*$B18)/AA3</f>
        <v>2.28412571428571</v>
      </c>
      <c r="AB18" s="18" t="n">
        <f aca="false">SUM(3.14*$C1*$B18)/AB3</f>
        <v>2.22067777777778</v>
      </c>
    </row>
    <row r="19" customFormat="false" ht="12.75" hidden="false" customHeight="false" outlineLevel="0" collapsed="false">
      <c r="A19" s="11"/>
      <c r="B19" s="12" t="n">
        <v>39</v>
      </c>
      <c r="C19" s="16" t="n">
        <f aca="false">SUM(3.14*$C1*$B19)/C3</f>
        <v>7.45892727272727</v>
      </c>
      <c r="D19" s="17" t="n">
        <f aca="false">SUM(3.14*$C1*$B19)/D3</f>
        <v>6.83735</v>
      </c>
      <c r="E19" s="17" t="n">
        <f aca="false">SUM(3.14*$C1*$B19)/E3</f>
        <v>6.3114</v>
      </c>
      <c r="F19" s="17" t="n">
        <f aca="false">SUM(3.14*$C1*$B19)/F3</f>
        <v>5.86058571428571</v>
      </c>
      <c r="G19" s="17" t="n">
        <f aca="false">SUM(3.14*$C1*$B19)/G3</f>
        <v>5.46988</v>
      </c>
      <c r="H19" s="17" t="n">
        <f aca="false">SUM(3.14*$C1*$B19)/H3</f>
        <v>5.1280125</v>
      </c>
      <c r="I19" s="17" t="n">
        <f aca="false">SUM(3.14*$C1*$B19)/I3</f>
        <v>4.82636470588235</v>
      </c>
      <c r="J19" s="17" t="n">
        <f aca="false">SUM(3.14*$C1*$B19)/J3</f>
        <v>4.55823333333333</v>
      </c>
      <c r="K19" s="17" t="n">
        <f aca="false">SUM(3.14*$C1*$B19)/K3</f>
        <v>4.31832631578947</v>
      </c>
      <c r="L19" s="17" t="n">
        <f aca="false">SUM(3.14*$C1*$B19)/L3</f>
        <v>4.10241</v>
      </c>
      <c r="M19" s="17" t="n">
        <f aca="false">SUM(3.14*$C1*$B19)/M3</f>
        <v>3.90705714285714</v>
      </c>
      <c r="N19" s="17" t="n">
        <f aca="false">SUM(3.14*$C1*$B19)/N3</f>
        <v>3.72946363636364</v>
      </c>
      <c r="O19" s="17" t="n">
        <f aca="false">SUM(3.14*$C1*$B19)/O3</f>
        <v>3.56731304347826</v>
      </c>
      <c r="P19" s="17" t="n">
        <f aca="false">SUM(3.14*$C1*$B19)/P3</f>
        <v>3.418675</v>
      </c>
      <c r="Q19" s="17" t="n">
        <f aca="false">SUM(3.14*$C1*$B19)/Q3</f>
        <v>3.281928</v>
      </c>
      <c r="R19" s="17" t="n">
        <f aca="false">SUM(3.14*$C1*$B19)/R3</f>
        <v>3.1557</v>
      </c>
      <c r="S19" s="17" t="n">
        <f aca="false">SUM(3.14*$C1*$B19)/S3</f>
        <v>3.03882222222222</v>
      </c>
      <c r="T19" s="17" t="n">
        <f aca="false">SUM(3.14*$C1*$B19)/T3</f>
        <v>2.93029285714286</v>
      </c>
      <c r="U19" s="17" t="n">
        <f aca="false">SUM(3.14*$C1*$B19)/U3</f>
        <v>2.82924827586207</v>
      </c>
      <c r="V19" s="17" t="n">
        <f aca="false">SUM(3.14*$C1*$B19)/V3</f>
        <v>2.73494</v>
      </c>
      <c r="W19" s="17" t="n">
        <f aca="false">SUM(3.14*$C1*$B19)/W3</f>
        <v>2.64671612903226</v>
      </c>
      <c r="X19" s="17" t="n">
        <f aca="false">SUM(3.14*$C1*$B19)/X3</f>
        <v>2.56400625</v>
      </c>
      <c r="Y19" s="17" t="n">
        <f aca="false">SUM(3.14*$C1*$B19)/Y3</f>
        <v>2.48630909090909</v>
      </c>
      <c r="Z19" s="17" t="n">
        <f aca="false">SUM(3.14*$C1*$B19)/Z3</f>
        <v>2.41318235294118</v>
      </c>
      <c r="AA19" s="17" t="n">
        <f aca="false">SUM(3.14*$C1*$B19)/AA3</f>
        <v>2.34423428571429</v>
      </c>
      <c r="AB19" s="18" t="n">
        <f aca="false">SUM(3.14*$C1*$B19)/AB3</f>
        <v>2.27911666666667</v>
      </c>
    </row>
    <row r="20" customFormat="false" ht="12.75" hidden="false" customHeight="false" outlineLevel="0" collapsed="false">
      <c r="A20" s="11"/>
      <c r="B20" s="12" t="n">
        <v>40</v>
      </c>
      <c r="C20" s="16" t="n">
        <f aca="false">SUM(3.14*$C1*$B20)/C3</f>
        <v>7.65018181818182</v>
      </c>
      <c r="D20" s="17" t="n">
        <f aca="false">SUM(3.14*$C1*$B20)/D3</f>
        <v>7.01266666666667</v>
      </c>
      <c r="E20" s="17" t="n">
        <f aca="false">SUM(3.14*$C1*$B20)/E3</f>
        <v>6.47323076923077</v>
      </c>
      <c r="F20" s="17" t="n">
        <f aca="false">SUM(3.14*$C1*$B20)/F3</f>
        <v>6.01085714285714</v>
      </c>
      <c r="G20" s="17" t="n">
        <f aca="false">SUM(3.14*$C1*$B20)/G3</f>
        <v>5.61013333333333</v>
      </c>
      <c r="H20" s="17" t="n">
        <f aca="false">SUM(3.14*$C1*$B20)/H3</f>
        <v>5.2595</v>
      </c>
      <c r="I20" s="17" t="n">
        <f aca="false">SUM(3.14*$C1*$B20)/I3</f>
        <v>4.95011764705882</v>
      </c>
      <c r="J20" s="17" t="n">
        <f aca="false">SUM(3.14*$C1*$B20)/J3</f>
        <v>4.67511111111111</v>
      </c>
      <c r="K20" s="17" t="n">
        <f aca="false">SUM(3.14*$C1*$B20)/K3</f>
        <v>4.42905263157895</v>
      </c>
      <c r="L20" s="17" t="n">
        <f aca="false">SUM(3.14*$C1*$B20)/L3</f>
        <v>4.2076</v>
      </c>
      <c r="M20" s="17" t="n">
        <f aca="false">SUM(3.14*$C1*$B20)/M3</f>
        <v>4.0072380952381</v>
      </c>
      <c r="N20" s="17" t="n">
        <f aca="false">SUM(3.14*$C1*$B20)/N3</f>
        <v>3.82509090909091</v>
      </c>
      <c r="O20" s="17" t="n">
        <f aca="false">SUM(3.14*$C1*$B20)/O3</f>
        <v>3.65878260869565</v>
      </c>
      <c r="P20" s="17" t="n">
        <f aca="false">SUM(3.14*$C1*$B20)/P3</f>
        <v>3.50633333333333</v>
      </c>
      <c r="Q20" s="17" t="n">
        <f aca="false">SUM(3.14*$C1*$B20)/Q3</f>
        <v>3.36608</v>
      </c>
      <c r="R20" s="17" t="n">
        <f aca="false">SUM(3.14*$C1*$B20)/R3</f>
        <v>3.23661538461538</v>
      </c>
      <c r="S20" s="17" t="n">
        <f aca="false">SUM(3.14*$C1*$B20)/S3</f>
        <v>3.11674074074074</v>
      </c>
      <c r="T20" s="17" t="n">
        <f aca="false">SUM(3.14*$C1*$B20)/T3</f>
        <v>3.00542857142857</v>
      </c>
      <c r="U20" s="17" t="n">
        <f aca="false">SUM(3.14*$C1*$B20)/U3</f>
        <v>2.90179310344828</v>
      </c>
      <c r="V20" s="17" t="n">
        <f aca="false">SUM(3.14*$C1*$B20)/V3</f>
        <v>2.80506666666667</v>
      </c>
      <c r="W20" s="17" t="n">
        <f aca="false">SUM(3.14*$C1*$B20)/W3</f>
        <v>2.71458064516129</v>
      </c>
      <c r="X20" s="17" t="n">
        <f aca="false">SUM(3.14*$C1*$B20)/X3</f>
        <v>2.62975</v>
      </c>
      <c r="Y20" s="17" t="n">
        <f aca="false">SUM(3.14*$C1*$B20)/Y3</f>
        <v>2.55006060606061</v>
      </c>
      <c r="Z20" s="17" t="n">
        <f aca="false">SUM(3.14*$C1*$B20)/Z3</f>
        <v>2.47505882352941</v>
      </c>
      <c r="AA20" s="17" t="n">
        <f aca="false">SUM(3.14*$C1*$B20)/AA3</f>
        <v>2.40434285714286</v>
      </c>
      <c r="AB20" s="18" t="n">
        <f aca="false">SUM(3.14*$C1*$B20)/AB3</f>
        <v>2.33755555555556</v>
      </c>
    </row>
    <row r="21" customFormat="false" ht="12.75" hidden="false" customHeight="false" outlineLevel="0" collapsed="false">
      <c r="A21" s="11"/>
      <c r="B21" s="12" t="n">
        <v>41</v>
      </c>
      <c r="C21" s="16" t="n">
        <f aca="false">SUM(3.14*$C1*$B21)/C3</f>
        <v>7.84143636363636</v>
      </c>
      <c r="D21" s="17" t="n">
        <f aca="false">SUM(3.14*$C1*$B21)/D3</f>
        <v>7.18798333333333</v>
      </c>
      <c r="E21" s="17" t="n">
        <f aca="false">SUM(3.14*$C1*$B21)/E3</f>
        <v>6.63506153846154</v>
      </c>
      <c r="F21" s="17" t="n">
        <f aca="false">SUM(3.14*$C1*$B21)/F3</f>
        <v>6.16112857142857</v>
      </c>
      <c r="G21" s="17" t="n">
        <f aca="false">SUM(3.14*$C1*$B21)/G3</f>
        <v>5.75038666666667</v>
      </c>
      <c r="H21" s="17" t="n">
        <f aca="false">SUM(3.14*$C1*$B21)/H3</f>
        <v>5.3909875</v>
      </c>
      <c r="I21" s="17" t="n">
        <f aca="false">SUM(3.14*$C1*$B21)/I3</f>
        <v>5.0738705882353</v>
      </c>
      <c r="J21" s="17" t="n">
        <f aca="false">SUM(3.14*$C1*$B21)/J3</f>
        <v>4.79198888888889</v>
      </c>
      <c r="K21" s="17" t="n">
        <f aca="false">SUM(3.14*$C1*$B21)/K3</f>
        <v>4.53977894736842</v>
      </c>
      <c r="L21" s="17" t="n">
        <f aca="false">SUM(3.14*$C1*$B21)/L3</f>
        <v>4.31279</v>
      </c>
      <c r="M21" s="17" t="n">
        <f aca="false">SUM(3.14*$C1*$B21)/M3</f>
        <v>4.10741904761905</v>
      </c>
      <c r="N21" s="17" t="n">
        <f aca="false">SUM(3.14*$C1*$B21)/N3</f>
        <v>3.92071818181818</v>
      </c>
      <c r="O21" s="17" t="n">
        <f aca="false">SUM(3.14*$C1*$B21)/O3</f>
        <v>3.75025217391304</v>
      </c>
      <c r="P21" s="17" t="n">
        <f aca="false">SUM(3.14*$C1*$B21)/P3</f>
        <v>3.59399166666667</v>
      </c>
      <c r="Q21" s="17" t="n">
        <f aca="false">SUM(3.14*$C1*$B21)/Q3</f>
        <v>3.450232</v>
      </c>
      <c r="R21" s="17" t="n">
        <f aca="false">SUM(3.14*$C1*$B21)/R3</f>
        <v>3.31753076923077</v>
      </c>
      <c r="S21" s="17" t="n">
        <f aca="false">SUM(3.14*$C1*$B21)/S3</f>
        <v>3.19465925925926</v>
      </c>
      <c r="T21" s="17" t="n">
        <f aca="false">SUM(3.14*$C1*$B21)/T3</f>
        <v>3.08056428571429</v>
      </c>
      <c r="U21" s="17" t="n">
        <f aca="false">SUM(3.14*$C1*$B21)/U3</f>
        <v>2.97433793103448</v>
      </c>
      <c r="V21" s="17" t="n">
        <f aca="false">SUM(3.14*$C1*$B21)/V3</f>
        <v>2.87519333333333</v>
      </c>
      <c r="W21" s="17" t="n">
        <f aca="false">SUM(3.14*$C1*$B21)/W3</f>
        <v>2.78244516129032</v>
      </c>
      <c r="X21" s="17" t="n">
        <f aca="false">SUM(3.14*$C1*$B21)/X3</f>
        <v>2.69549375</v>
      </c>
      <c r="Y21" s="17" t="n">
        <f aca="false">SUM(3.14*$C1*$B21)/Y3</f>
        <v>2.61381212121212</v>
      </c>
      <c r="Z21" s="17" t="n">
        <f aca="false">SUM(3.14*$C1*$B21)/Z3</f>
        <v>2.53693529411765</v>
      </c>
      <c r="AA21" s="17" t="n">
        <f aca="false">SUM(3.14*$C1*$B21)/AA3</f>
        <v>2.46445142857143</v>
      </c>
      <c r="AB21" s="18" t="n">
        <f aca="false">SUM(3.14*$C1*$B21)/AB3</f>
        <v>2.39599444444444</v>
      </c>
    </row>
    <row r="22" customFormat="false" ht="12.75" hidden="false" customHeight="false" outlineLevel="0" collapsed="false">
      <c r="A22" s="11"/>
      <c r="B22" s="12" t="n">
        <v>42</v>
      </c>
      <c r="C22" s="16" t="n">
        <f aca="false">SUM(3.14*$C1*$B22)/C3</f>
        <v>8.03269090909091</v>
      </c>
      <c r="D22" s="17" t="n">
        <f aca="false">SUM(3.14*$C1*$B22)/D3</f>
        <v>7.3633</v>
      </c>
      <c r="E22" s="17" t="n">
        <f aca="false">SUM(3.14*$C1*$B22)/E3</f>
        <v>6.79689230769231</v>
      </c>
      <c r="F22" s="17" t="n">
        <f aca="false">SUM(3.14*$C1*$B22)/F3</f>
        <v>6.3114</v>
      </c>
      <c r="G22" s="17" t="n">
        <f aca="false">SUM(3.14*$C1*$B22)/G3</f>
        <v>5.89064</v>
      </c>
      <c r="H22" s="17" t="n">
        <f aca="false">SUM(3.14*$C1*$B22)/H3</f>
        <v>5.522475</v>
      </c>
      <c r="I22" s="17" t="n">
        <f aca="false">SUM(3.14*$C1*$B22)/I3</f>
        <v>5.19762352941176</v>
      </c>
      <c r="J22" s="17" t="n">
        <f aca="false">SUM(3.14*$C1*$B22)/J3</f>
        <v>4.90886666666667</v>
      </c>
      <c r="K22" s="17" t="n">
        <f aca="false">SUM(3.14*$C1*$B22)/K3</f>
        <v>4.65050526315789</v>
      </c>
      <c r="L22" s="17" t="n">
        <f aca="false">SUM(3.14*$C1*$B22)/L3</f>
        <v>4.41798</v>
      </c>
      <c r="M22" s="17" t="n">
        <f aca="false">SUM(3.14*$C1*$B22)/M3</f>
        <v>4.2076</v>
      </c>
      <c r="N22" s="17" t="n">
        <f aca="false">SUM(3.14*$C1*$B22)/N3</f>
        <v>4.01634545454546</v>
      </c>
      <c r="O22" s="17" t="n">
        <f aca="false">SUM(3.14*$C1*$B22)/O3</f>
        <v>3.84172173913044</v>
      </c>
      <c r="P22" s="17" t="n">
        <f aca="false">SUM(3.14*$C1*$B22)/P3</f>
        <v>3.68165</v>
      </c>
      <c r="Q22" s="17" t="n">
        <f aca="false">SUM(3.14*$C1*$B22)/Q3</f>
        <v>3.534384</v>
      </c>
      <c r="R22" s="17" t="n">
        <f aca="false">SUM(3.14*$C1*$B22)/R3</f>
        <v>3.39844615384615</v>
      </c>
      <c r="S22" s="17" t="n">
        <f aca="false">SUM(3.14*$C1*$B22)/S3</f>
        <v>3.27257777777778</v>
      </c>
      <c r="T22" s="17" t="n">
        <f aca="false">SUM(3.14*$C1*$B22)/T3</f>
        <v>3.1557</v>
      </c>
      <c r="U22" s="17" t="n">
        <f aca="false">SUM(3.14*$C1*$B22)/U3</f>
        <v>3.04688275862069</v>
      </c>
      <c r="V22" s="17" t="n">
        <f aca="false">SUM(3.14*$C1*$B22)/V3</f>
        <v>2.94532</v>
      </c>
      <c r="W22" s="17" t="n">
        <f aca="false">SUM(3.14*$C1*$B22)/W3</f>
        <v>2.85030967741936</v>
      </c>
      <c r="X22" s="17" t="n">
        <f aca="false">SUM(3.14*$C1*$B22)/X3</f>
        <v>2.7612375</v>
      </c>
      <c r="Y22" s="17" t="n">
        <f aca="false">SUM(3.14*$C1*$B22)/Y3</f>
        <v>2.67756363636364</v>
      </c>
      <c r="Z22" s="17" t="n">
        <f aca="false">SUM(3.14*$C1*$B22)/Z3</f>
        <v>2.59881176470588</v>
      </c>
      <c r="AA22" s="17" t="n">
        <f aca="false">SUM(3.14*$C1*$B22)/AA3</f>
        <v>2.52456</v>
      </c>
      <c r="AB22" s="18" t="n">
        <f aca="false">SUM(3.14*$C1*$B22)/AB3</f>
        <v>2.45443333333333</v>
      </c>
    </row>
    <row r="23" customFormat="false" ht="12.75" hidden="false" customHeight="false" outlineLevel="0" collapsed="false">
      <c r="A23" s="11"/>
      <c r="B23" s="12" t="n">
        <v>43</v>
      </c>
      <c r="C23" s="16" t="n">
        <f aca="false">SUM(3.14*$C1*$B23)/C3</f>
        <v>8.22394545454546</v>
      </c>
      <c r="D23" s="17" t="n">
        <f aca="false">SUM(3.14*$C1*$B23)/D3</f>
        <v>7.53861666666667</v>
      </c>
      <c r="E23" s="17" t="n">
        <f aca="false">SUM(3.14*$C1*$B23)/E3</f>
        <v>6.95872307692308</v>
      </c>
      <c r="F23" s="17" t="n">
        <f aca="false">SUM(3.14*$C1*$B23)/F3</f>
        <v>6.46167142857143</v>
      </c>
      <c r="G23" s="17" t="n">
        <f aca="false">SUM(3.14*$C1*$B23)/G3</f>
        <v>6.03089333333333</v>
      </c>
      <c r="H23" s="17" t="n">
        <f aca="false">SUM(3.14*$C1*$B23)/H3</f>
        <v>5.6539625</v>
      </c>
      <c r="I23" s="17" t="n">
        <f aca="false">SUM(3.14*$C1*$B23)/I3</f>
        <v>5.32137647058824</v>
      </c>
      <c r="J23" s="17" t="n">
        <f aca="false">SUM(3.14*$C1*$B23)/J3</f>
        <v>5.02574444444445</v>
      </c>
      <c r="K23" s="17" t="n">
        <f aca="false">SUM(3.14*$C1*$B23)/K3</f>
        <v>4.76123157894737</v>
      </c>
      <c r="L23" s="17" t="n">
        <f aca="false">SUM(3.14*$C1*$B23)/L3</f>
        <v>4.52317</v>
      </c>
      <c r="M23" s="17" t="n">
        <f aca="false">SUM(3.14*$C1*$B23)/M3</f>
        <v>4.30778095238095</v>
      </c>
      <c r="N23" s="17" t="n">
        <f aca="false">SUM(3.14*$C1*$B23)/N3</f>
        <v>4.11197272727273</v>
      </c>
      <c r="O23" s="17" t="n">
        <f aca="false">SUM(3.14*$C1*$B23)/O3</f>
        <v>3.93319130434783</v>
      </c>
      <c r="P23" s="17" t="n">
        <f aca="false">SUM(3.14*$C1*$B23)/P3</f>
        <v>3.76930833333333</v>
      </c>
      <c r="Q23" s="17" t="n">
        <f aca="false">SUM(3.14*$C1*$B23)/Q3</f>
        <v>3.618536</v>
      </c>
      <c r="R23" s="17" t="n">
        <f aca="false">SUM(3.14*$C1*$B23)/R3</f>
        <v>3.47936153846154</v>
      </c>
      <c r="S23" s="17" t="n">
        <f aca="false">SUM(3.14*$C1*$B23)/S3</f>
        <v>3.3504962962963</v>
      </c>
      <c r="T23" s="17" t="n">
        <f aca="false">SUM(3.14*$C1*$B23)/T3</f>
        <v>3.23083571428571</v>
      </c>
      <c r="U23" s="17" t="n">
        <f aca="false">SUM(3.14*$C1*$B23)/U3</f>
        <v>3.1194275862069</v>
      </c>
      <c r="V23" s="17" t="n">
        <f aca="false">SUM(3.14*$C1*$B23)/V3</f>
        <v>3.01544666666667</v>
      </c>
      <c r="W23" s="17" t="n">
        <f aca="false">SUM(3.14*$C1*$B23)/W3</f>
        <v>2.91817419354839</v>
      </c>
      <c r="X23" s="17" t="n">
        <f aca="false">SUM(3.14*$C1*$B23)/X3</f>
        <v>2.82698125</v>
      </c>
      <c r="Y23" s="17" t="n">
        <f aca="false">SUM(3.14*$C1*$B23)/Y3</f>
        <v>2.74131515151515</v>
      </c>
      <c r="Z23" s="17" t="n">
        <f aca="false">SUM(3.14*$C1*$B23)/Z3</f>
        <v>2.66068823529412</v>
      </c>
      <c r="AA23" s="17" t="n">
        <f aca="false">SUM(3.14*$C1*$B23)/AA3</f>
        <v>2.58466857142857</v>
      </c>
      <c r="AB23" s="18" t="n">
        <f aca="false">SUM(3.14*$C1*$B23)/AB3</f>
        <v>2.51287222222222</v>
      </c>
    </row>
    <row r="24" customFormat="false" ht="12.75" hidden="false" customHeight="false" outlineLevel="0" collapsed="false">
      <c r="A24" s="11"/>
      <c r="B24" s="12" t="n">
        <v>44</v>
      </c>
      <c r="C24" s="16" t="n">
        <f aca="false">SUM(3.14*$C1*$B24)/C3</f>
        <v>8.4152</v>
      </c>
      <c r="D24" s="17" t="n">
        <f aca="false">SUM(3.14*$C1*$B24)/D3</f>
        <v>7.71393333333333</v>
      </c>
      <c r="E24" s="17" t="n">
        <f aca="false">SUM(3.14*$C1*$B24)/E3</f>
        <v>7.12055384615385</v>
      </c>
      <c r="F24" s="17" t="n">
        <f aca="false">SUM(3.14*$C1*$B24)/F3</f>
        <v>6.61194285714286</v>
      </c>
      <c r="G24" s="17" t="n">
        <f aca="false">SUM(3.14*$C1*$B24)/G3</f>
        <v>6.17114666666667</v>
      </c>
      <c r="H24" s="17" t="n">
        <f aca="false">SUM(3.14*$C1*$B24)/H3</f>
        <v>5.78545</v>
      </c>
      <c r="I24" s="17" t="n">
        <f aca="false">SUM(3.14*$C1*$B24)/I3</f>
        <v>5.44512941176471</v>
      </c>
      <c r="J24" s="17" t="n">
        <f aca="false">SUM(3.14*$C1*$B24)/J3</f>
        <v>5.14262222222222</v>
      </c>
      <c r="K24" s="17" t="n">
        <f aca="false">SUM(3.14*$C1*$B24)/K3</f>
        <v>4.87195789473684</v>
      </c>
      <c r="L24" s="17" t="n">
        <f aca="false">SUM(3.14*$C1*$B24)/L3</f>
        <v>4.62836</v>
      </c>
      <c r="M24" s="17" t="n">
        <f aca="false">SUM(3.14*$C1*$B24)/M3</f>
        <v>4.40796190476191</v>
      </c>
      <c r="N24" s="17" t="n">
        <f aca="false">SUM(3.14*$C1*$B24)/N3</f>
        <v>4.2076</v>
      </c>
      <c r="O24" s="17" t="n">
        <f aca="false">SUM(3.14*$C1*$B24)/O3</f>
        <v>4.02466086956522</v>
      </c>
      <c r="P24" s="17" t="n">
        <f aca="false">SUM(3.14*$C1*$B24)/P3</f>
        <v>3.85696666666667</v>
      </c>
      <c r="Q24" s="17" t="n">
        <f aca="false">SUM(3.14*$C1*$B24)/Q3</f>
        <v>3.702688</v>
      </c>
      <c r="R24" s="17" t="n">
        <f aca="false">SUM(3.14*$C1*$B24)/R3</f>
        <v>3.56027692307692</v>
      </c>
      <c r="S24" s="17" t="n">
        <f aca="false">SUM(3.14*$C1*$B24)/S3</f>
        <v>3.42841481481482</v>
      </c>
      <c r="T24" s="17" t="n">
        <f aca="false">SUM(3.14*$C1*$B24)/T3</f>
        <v>3.30597142857143</v>
      </c>
      <c r="U24" s="17" t="n">
        <f aca="false">SUM(3.14*$C1*$B24)/U3</f>
        <v>3.1919724137931</v>
      </c>
      <c r="V24" s="17" t="n">
        <f aca="false">SUM(3.14*$C1*$B24)/V3</f>
        <v>3.08557333333333</v>
      </c>
      <c r="W24" s="17" t="n">
        <f aca="false">SUM(3.14*$C1*$B24)/W3</f>
        <v>2.98603870967742</v>
      </c>
      <c r="X24" s="17" t="n">
        <f aca="false">SUM(3.14*$C1*$B24)/X3</f>
        <v>2.892725</v>
      </c>
      <c r="Y24" s="17" t="n">
        <f aca="false">SUM(3.14*$C1*$B24)/Y3</f>
        <v>2.80506666666667</v>
      </c>
      <c r="Z24" s="17" t="n">
        <f aca="false">SUM(3.14*$C1*$B24)/Z3</f>
        <v>2.72256470588235</v>
      </c>
      <c r="AA24" s="17" t="n">
        <f aca="false">SUM(3.14*$C1*$B24)/AA3</f>
        <v>2.64477714285714</v>
      </c>
      <c r="AB24" s="18" t="n">
        <f aca="false">SUM(3.14*$C1*$B24)/AB3</f>
        <v>2.57131111111111</v>
      </c>
    </row>
    <row r="25" customFormat="false" ht="12.75" hidden="false" customHeight="false" outlineLevel="0" collapsed="false">
      <c r="A25" s="11"/>
      <c r="B25" s="12" t="n">
        <v>45</v>
      </c>
      <c r="C25" s="16" t="n">
        <f aca="false">SUM(3.14*$C1*$B25)/C3</f>
        <v>8.60645454545455</v>
      </c>
      <c r="D25" s="17" t="n">
        <f aca="false">SUM(3.14*$C1*$B25)/D3</f>
        <v>7.88925</v>
      </c>
      <c r="E25" s="17" t="n">
        <f aca="false">SUM(3.14*$C1*$B25)/E3</f>
        <v>7.28238461538462</v>
      </c>
      <c r="F25" s="17" t="n">
        <f aca="false">SUM(3.14*$C1*$B25)/F3</f>
        <v>6.76221428571429</v>
      </c>
      <c r="G25" s="17" t="n">
        <f aca="false">SUM(3.14*$C1*$B25)/G3</f>
        <v>6.3114</v>
      </c>
      <c r="H25" s="17" t="n">
        <f aca="false">SUM(3.14*$C1*$B25)/H3</f>
        <v>5.9169375</v>
      </c>
      <c r="I25" s="17" t="n">
        <f aca="false">SUM(3.14*$C1*$B25)/I3</f>
        <v>5.56888235294118</v>
      </c>
      <c r="J25" s="17" t="n">
        <f aca="false">SUM(3.14*$C1*$B25)/J3</f>
        <v>5.2595</v>
      </c>
      <c r="K25" s="17" t="n">
        <f aca="false">SUM(3.14*$C1*$B25)/K3</f>
        <v>4.98268421052632</v>
      </c>
      <c r="L25" s="17" t="n">
        <f aca="false">SUM(3.14*$C1*$B25)/L3</f>
        <v>4.73355</v>
      </c>
      <c r="M25" s="17" t="n">
        <f aca="false">SUM(3.14*$C1*$B25)/M3</f>
        <v>4.50814285714286</v>
      </c>
      <c r="N25" s="17" t="n">
        <f aca="false">SUM(3.14*$C1*$B25)/N3</f>
        <v>4.30322727272727</v>
      </c>
      <c r="O25" s="17" t="n">
        <f aca="false">SUM(3.14*$C1*$B25)/O3</f>
        <v>4.11613043478261</v>
      </c>
      <c r="P25" s="17" t="n">
        <f aca="false">SUM(3.14*$C1*$B25)/P3</f>
        <v>3.944625</v>
      </c>
      <c r="Q25" s="17" t="n">
        <f aca="false">SUM(3.14*$C1*$B25)/Q3</f>
        <v>3.78684</v>
      </c>
      <c r="R25" s="17" t="n">
        <f aca="false">SUM(3.14*$C1*$B25)/R3</f>
        <v>3.64119230769231</v>
      </c>
      <c r="S25" s="17" t="n">
        <f aca="false">SUM(3.14*$C1*$B25)/S3</f>
        <v>3.50633333333333</v>
      </c>
      <c r="T25" s="17" t="n">
        <f aca="false">SUM(3.14*$C1*$B25)/T3</f>
        <v>3.38110714285714</v>
      </c>
      <c r="U25" s="17" t="n">
        <f aca="false">SUM(3.14*$C1*$B25)/U3</f>
        <v>3.26451724137931</v>
      </c>
      <c r="V25" s="17" t="n">
        <f aca="false">SUM(3.14*$C1*$B25)/V3</f>
        <v>3.1557</v>
      </c>
      <c r="W25" s="17" t="n">
        <f aca="false">SUM(3.14*$C1*$B25)/W3</f>
        <v>3.05390322580645</v>
      </c>
      <c r="X25" s="17" t="n">
        <f aca="false">SUM(3.14*$C1*$B25)/X3</f>
        <v>2.95846875</v>
      </c>
      <c r="Y25" s="17" t="n">
        <f aca="false">SUM(3.14*$C1*$B25)/Y3</f>
        <v>2.86881818181818</v>
      </c>
      <c r="Z25" s="17" t="n">
        <f aca="false">SUM(3.14*$C1*$B25)/Z3</f>
        <v>2.78444117647059</v>
      </c>
      <c r="AA25" s="17" t="n">
        <f aca="false">SUM(3.14*$C1*$B25)/AA3</f>
        <v>2.70488571428571</v>
      </c>
      <c r="AB25" s="18" t="n">
        <f aca="false">SUM(3.14*$C1*$B25)/AB3</f>
        <v>2.62975</v>
      </c>
    </row>
    <row r="26" customFormat="false" ht="12.75" hidden="false" customHeight="false" outlineLevel="0" collapsed="false">
      <c r="A26" s="11"/>
      <c r="B26" s="12" t="n">
        <v>46</v>
      </c>
      <c r="C26" s="16" t="n">
        <f aca="false">SUM(3.14*$C1*$B26)/C3</f>
        <v>8.79770909090909</v>
      </c>
      <c r="D26" s="17" t="n">
        <f aca="false">SUM(3.14*$C1*$B26)/D3</f>
        <v>8.06456666666667</v>
      </c>
      <c r="E26" s="17" t="n">
        <f aca="false">SUM(3.14*$C1*$B26)/E3</f>
        <v>7.44421538461539</v>
      </c>
      <c r="F26" s="17" t="n">
        <f aca="false">SUM(3.14*$C1*$B26)/F3</f>
        <v>6.91248571428571</v>
      </c>
      <c r="G26" s="17" t="n">
        <f aca="false">SUM(3.14*$C1*$B26)/G3</f>
        <v>6.45165333333333</v>
      </c>
      <c r="H26" s="17" t="n">
        <f aca="false">SUM(3.14*$C1*$B26)/H3</f>
        <v>6.048425</v>
      </c>
      <c r="I26" s="17" t="n">
        <f aca="false">SUM(3.14*$C1*$B26)/I3</f>
        <v>5.69263529411765</v>
      </c>
      <c r="J26" s="17" t="n">
        <f aca="false">SUM(3.14*$C1*$B26)/J3</f>
        <v>5.37637777777778</v>
      </c>
      <c r="K26" s="17" t="n">
        <f aca="false">SUM(3.14*$C1*$B26)/K3</f>
        <v>5.09341052631579</v>
      </c>
      <c r="L26" s="17" t="n">
        <f aca="false">SUM(3.14*$C1*$B26)/L3</f>
        <v>4.83874</v>
      </c>
      <c r="M26" s="17" t="n">
        <f aca="false">SUM(3.14*$C1*$B26)/M3</f>
        <v>4.60832380952381</v>
      </c>
      <c r="N26" s="17" t="n">
        <f aca="false">SUM(3.14*$C1*$B26)/N3</f>
        <v>4.39885454545455</v>
      </c>
      <c r="O26" s="17" t="n">
        <f aca="false">SUM(3.14*$C1*$B26)/O3</f>
        <v>4.2076</v>
      </c>
      <c r="P26" s="17" t="n">
        <f aca="false">SUM(3.14*$C1*$B26)/P3</f>
        <v>4.03228333333333</v>
      </c>
      <c r="Q26" s="17" t="n">
        <f aca="false">SUM(3.14*$C1*$B26)/Q3</f>
        <v>3.870992</v>
      </c>
      <c r="R26" s="17" t="n">
        <f aca="false">SUM(3.14*$C1*$B26)/R3</f>
        <v>3.72210769230769</v>
      </c>
      <c r="S26" s="17" t="n">
        <f aca="false">SUM(3.14*$C1*$B26)/S3</f>
        <v>3.58425185185185</v>
      </c>
      <c r="T26" s="17" t="n">
        <f aca="false">SUM(3.14*$C1*$B26)/T3</f>
        <v>3.45624285714286</v>
      </c>
      <c r="U26" s="17" t="n">
        <f aca="false">SUM(3.14*$C1*$B26)/U3</f>
        <v>3.33706206896552</v>
      </c>
      <c r="V26" s="17" t="n">
        <f aca="false">SUM(3.14*$C1*$B26)/V3</f>
        <v>3.22582666666667</v>
      </c>
      <c r="W26" s="17" t="n">
        <f aca="false">SUM(3.14*$C1*$B26)/W3</f>
        <v>3.12176774193548</v>
      </c>
      <c r="X26" s="17" t="n">
        <f aca="false">SUM(3.14*$C1*$B26)/X3</f>
        <v>3.0242125</v>
      </c>
      <c r="Y26" s="17" t="n">
        <f aca="false">SUM(3.14*$C1*$B26)/Y3</f>
        <v>2.9325696969697</v>
      </c>
      <c r="Z26" s="17" t="n">
        <f aca="false">SUM(3.14*$C1*$B26)/Z3</f>
        <v>2.84631764705882</v>
      </c>
      <c r="AA26" s="17" t="n">
        <f aca="false">SUM(3.14*$C1*$B26)/AA3</f>
        <v>2.76499428571429</v>
      </c>
      <c r="AB26" s="18" t="n">
        <f aca="false">SUM(3.14*$C1*$B26)/AB3</f>
        <v>2.68818888888889</v>
      </c>
    </row>
    <row r="27" customFormat="false" ht="12.75" hidden="false" customHeight="false" outlineLevel="0" collapsed="false">
      <c r="A27" s="11"/>
      <c r="B27" s="12" t="n">
        <v>47</v>
      </c>
      <c r="C27" s="16" t="n">
        <f aca="false">SUM(3.14*$C1*$B27)/C3</f>
        <v>8.98896363636364</v>
      </c>
      <c r="D27" s="17" t="n">
        <f aca="false">SUM(3.14*$C1*$B27)/D3</f>
        <v>8.23988333333333</v>
      </c>
      <c r="E27" s="17" t="n">
        <f aca="false">SUM(3.14*$C1*$B27)/E3</f>
        <v>7.60604615384616</v>
      </c>
      <c r="F27" s="17" t="n">
        <f aca="false">SUM(3.14*$C1*$B27)/F3</f>
        <v>7.06275714285714</v>
      </c>
      <c r="G27" s="17" t="n">
        <f aca="false">SUM(3.14*$C1*$B27)/G3</f>
        <v>6.59190666666667</v>
      </c>
      <c r="H27" s="17" t="n">
        <f aca="false">SUM(3.14*$C1*$B27)/H3</f>
        <v>6.1799125</v>
      </c>
      <c r="I27" s="17" t="n">
        <f aca="false">SUM(3.14*$C1*$B27)/I3</f>
        <v>5.81638823529412</v>
      </c>
      <c r="J27" s="17" t="n">
        <f aca="false">SUM(3.14*$C1*$B27)/J3</f>
        <v>5.49325555555556</v>
      </c>
      <c r="K27" s="17" t="n">
        <f aca="false">SUM(3.14*$C1*$B27)/K3</f>
        <v>5.20413684210526</v>
      </c>
      <c r="L27" s="17" t="n">
        <f aca="false">SUM(3.14*$C1*$B27)/L3</f>
        <v>4.94393</v>
      </c>
      <c r="M27" s="17" t="n">
        <f aca="false">SUM(3.14*$C1*$B27)/M3</f>
        <v>4.70850476190476</v>
      </c>
      <c r="N27" s="17" t="n">
        <f aca="false">SUM(3.14*$C1*$B27)/N3</f>
        <v>4.49448181818182</v>
      </c>
      <c r="O27" s="17" t="n">
        <f aca="false">SUM(3.14*$C1*$B27)/O3</f>
        <v>4.29906956521739</v>
      </c>
      <c r="P27" s="17" t="n">
        <f aca="false">SUM(3.14*$C1*$B27)/P3</f>
        <v>4.11994166666667</v>
      </c>
      <c r="Q27" s="17" t="n">
        <f aca="false">SUM(3.14*$C1*$B27)/Q3</f>
        <v>3.955144</v>
      </c>
      <c r="R27" s="17" t="n">
        <f aca="false">SUM(3.14*$C1*$B27)/R3</f>
        <v>3.80302307692308</v>
      </c>
      <c r="S27" s="17" t="n">
        <f aca="false">SUM(3.14*$C1*$B27)/S3</f>
        <v>3.66217037037037</v>
      </c>
      <c r="T27" s="17" t="n">
        <f aca="false">SUM(3.14*$C1*$B27)/T3</f>
        <v>3.53137857142857</v>
      </c>
      <c r="U27" s="17" t="n">
        <f aca="false">SUM(3.14*$C1*$B27)/U3</f>
        <v>3.40960689655172</v>
      </c>
      <c r="V27" s="17" t="n">
        <f aca="false">SUM(3.14*$C1*$B27)/V3</f>
        <v>3.29595333333333</v>
      </c>
      <c r="W27" s="17" t="n">
        <f aca="false">SUM(3.14*$C1*$B27)/W3</f>
        <v>3.18963225806452</v>
      </c>
      <c r="X27" s="17" t="n">
        <f aca="false">SUM(3.14*$C1*$B27)/X3</f>
        <v>3.08995625</v>
      </c>
      <c r="Y27" s="17" t="n">
        <f aca="false">SUM(3.14*$C1*$B27)/Y3</f>
        <v>2.99632121212121</v>
      </c>
      <c r="Z27" s="17" t="n">
        <f aca="false">SUM(3.14*$C1*$B27)/Z3</f>
        <v>2.90819411764706</v>
      </c>
      <c r="AA27" s="17" t="n">
        <f aca="false">SUM(3.14*$C1*$B27)/AA3</f>
        <v>2.82510285714286</v>
      </c>
      <c r="AB27" s="18" t="n">
        <f aca="false">SUM(3.14*$C1*$B27)/AB3</f>
        <v>2.74662777777778</v>
      </c>
    </row>
    <row r="28" customFormat="false" ht="12.75" hidden="false" customHeight="false" outlineLevel="0" collapsed="false">
      <c r="A28" s="11"/>
      <c r="B28" s="12" t="n">
        <v>48</v>
      </c>
      <c r="C28" s="16" t="n">
        <f aca="false">SUM(3.14*$C1*$B28)/C3</f>
        <v>9.18021818181818</v>
      </c>
      <c r="D28" s="17" t="n">
        <f aca="false">SUM(3.14*$C1*$B28)/D3</f>
        <v>8.4152</v>
      </c>
      <c r="E28" s="17" t="n">
        <f aca="false">SUM(3.14*$C1*$B28)/E3</f>
        <v>7.76787692307692</v>
      </c>
      <c r="F28" s="17" t="n">
        <f aca="false">SUM(3.14*$C1*$B28)/F3</f>
        <v>7.21302857142857</v>
      </c>
      <c r="G28" s="17" t="n">
        <f aca="false">SUM(3.14*$C1*$B28)/G3</f>
        <v>6.73216</v>
      </c>
      <c r="H28" s="17" t="n">
        <f aca="false">SUM(3.14*$C1*$B28)/H3</f>
        <v>6.3114</v>
      </c>
      <c r="I28" s="17" t="n">
        <f aca="false">SUM(3.14*$C1*$B28)/I3</f>
        <v>5.94014117647059</v>
      </c>
      <c r="J28" s="17" t="n">
        <f aca="false">SUM(3.14*$C1*$B28)/J3</f>
        <v>5.61013333333333</v>
      </c>
      <c r="K28" s="17" t="n">
        <f aca="false">SUM(3.14*$C1*$B28)/K3</f>
        <v>5.31486315789474</v>
      </c>
      <c r="L28" s="17" t="n">
        <f aca="false">SUM(3.14*$C1*$B28)/L3</f>
        <v>5.04912</v>
      </c>
      <c r="M28" s="17" t="n">
        <f aca="false">SUM(3.14*$C1*$B28)/M3</f>
        <v>4.80868571428572</v>
      </c>
      <c r="N28" s="17" t="n">
        <f aca="false">SUM(3.14*$C1*$B28)/N3</f>
        <v>4.59010909090909</v>
      </c>
      <c r="O28" s="17" t="n">
        <f aca="false">SUM(3.14*$C1*$B28)/O3</f>
        <v>4.39053913043478</v>
      </c>
      <c r="P28" s="17" t="n">
        <f aca="false">SUM(3.14*$C1*$B28)/P3</f>
        <v>4.2076</v>
      </c>
      <c r="Q28" s="17" t="n">
        <f aca="false">SUM(3.14*$C1*$B28)/Q3</f>
        <v>4.039296</v>
      </c>
      <c r="R28" s="17" t="n">
        <f aca="false">SUM(3.14*$C1*$B28)/R3</f>
        <v>3.88393846153846</v>
      </c>
      <c r="S28" s="17" t="n">
        <f aca="false">SUM(3.14*$C1*$B28)/S3</f>
        <v>3.74008888888889</v>
      </c>
      <c r="T28" s="17" t="n">
        <f aca="false">SUM(3.14*$C1*$B28)/T3</f>
        <v>3.60651428571429</v>
      </c>
      <c r="U28" s="17" t="n">
        <f aca="false">SUM(3.14*$C1*$B28)/U3</f>
        <v>3.48215172413793</v>
      </c>
      <c r="V28" s="17" t="n">
        <f aca="false">SUM(3.14*$C1*$B28)/V3</f>
        <v>3.36608</v>
      </c>
      <c r="W28" s="17" t="n">
        <f aca="false">SUM(3.14*$C1*$B28)/W3</f>
        <v>3.25749677419355</v>
      </c>
      <c r="X28" s="17" t="n">
        <f aca="false">SUM(3.14*$C1*$B28)/X3</f>
        <v>3.1557</v>
      </c>
      <c r="Y28" s="17" t="n">
        <f aca="false">SUM(3.14*$C1*$B28)/Y3</f>
        <v>3.06007272727273</v>
      </c>
      <c r="Z28" s="17" t="n">
        <f aca="false">SUM(3.14*$C1*$B28)/Z3</f>
        <v>2.97007058823529</v>
      </c>
      <c r="AA28" s="17" t="n">
        <f aca="false">SUM(3.14*$C1*$B28)/AA3</f>
        <v>2.88521142857143</v>
      </c>
      <c r="AB28" s="18" t="n">
        <f aca="false">SUM(3.14*$C1*$B28)/AB3</f>
        <v>2.80506666666667</v>
      </c>
    </row>
    <row r="29" customFormat="false" ht="12.75" hidden="false" customHeight="false" outlineLevel="0" collapsed="false">
      <c r="A29" s="11"/>
      <c r="B29" s="12" t="n">
        <v>49</v>
      </c>
      <c r="C29" s="16" t="n">
        <f aca="false">SUM(3.14*$C1*$B29)/C3</f>
        <v>9.37147272727273</v>
      </c>
      <c r="D29" s="17" t="n">
        <f aca="false">SUM(3.14*$C1*$B29)/D3</f>
        <v>8.59051666666667</v>
      </c>
      <c r="E29" s="17" t="n">
        <f aca="false">SUM(3.14*$C1*$B29)/E3</f>
        <v>7.92970769230769</v>
      </c>
      <c r="F29" s="17" t="n">
        <f aca="false">SUM(3.14*$C1*$B29)/F3</f>
        <v>7.3633</v>
      </c>
      <c r="G29" s="17" t="n">
        <f aca="false">SUM(3.14*$C1*$B29)/G3</f>
        <v>6.87241333333333</v>
      </c>
      <c r="H29" s="17" t="n">
        <f aca="false">SUM(3.14*$C1*$B29)/H3</f>
        <v>6.4428875</v>
      </c>
      <c r="I29" s="17" t="n">
        <f aca="false">SUM(3.14*$C1*$B29)/I3</f>
        <v>6.06389411764706</v>
      </c>
      <c r="J29" s="17" t="n">
        <f aca="false">SUM(3.14*$C1*$B29)/J3</f>
        <v>5.72701111111111</v>
      </c>
      <c r="K29" s="17" t="n">
        <f aca="false">SUM(3.14*$C1*$B29)/K3</f>
        <v>5.42558947368421</v>
      </c>
      <c r="L29" s="17" t="n">
        <f aca="false">SUM(3.14*$C1*$B29)/L3</f>
        <v>5.15431</v>
      </c>
      <c r="M29" s="17" t="n">
        <f aca="false">SUM(3.14*$C1*$B29)/M3</f>
        <v>4.90886666666667</v>
      </c>
      <c r="N29" s="17" t="n">
        <f aca="false">SUM(3.14*$C1*$B29)/N3</f>
        <v>4.68573636363636</v>
      </c>
      <c r="O29" s="17" t="n">
        <f aca="false">SUM(3.14*$C1*$B29)/O3</f>
        <v>4.48200869565217</v>
      </c>
      <c r="P29" s="17" t="n">
        <f aca="false">SUM(3.14*$C1*$B29)/P3</f>
        <v>4.29525833333333</v>
      </c>
      <c r="Q29" s="17" t="n">
        <f aca="false">SUM(3.14*$C1*$B29)/Q3</f>
        <v>4.123448</v>
      </c>
      <c r="R29" s="17" t="n">
        <f aca="false">SUM(3.14*$C1*$B29)/R3</f>
        <v>3.96485384615385</v>
      </c>
      <c r="S29" s="17" t="n">
        <f aca="false">SUM(3.14*$C1*$B29)/S3</f>
        <v>3.81800740740741</v>
      </c>
      <c r="T29" s="17" t="n">
        <f aca="false">SUM(3.14*$C1*$B29)/T3</f>
        <v>3.68165</v>
      </c>
      <c r="U29" s="17" t="n">
        <f aca="false">SUM(3.14*$C1*$B29)/U3</f>
        <v>3.55469655172414</v>
      </c>
      <c r="V29" s="17" t="n">
        <f aca="false">SUM(3.14*$C1*$B29)/V3</f>
        <v>3.43620666666667</v>
      </c>
      <c r="W29" s="17" t="n">
        <f aca="false">SUM(3.14*$C1*$B29)/W3</f>
        <v>3.32536129032258</v>
      </c>
      <c r="X29" s="17" t="n">
        <f aca="false">SUM(3.14*$C1*$B29)/X3</f>
        <v>3.22144375</v>
      </c>
      <c r="Y29" s="17" t="n">
        <f aca="false">SUM(3.14*$C1*$B29)/Y3</f>
        <v>3.12382424242424</v>
      </c>
      <c r="Z29" s="17" t="n">
        <f aca="false">SUM(3.14*$C1*$B29)/Z3</f>
        <v>3.03194705882353</v>
      </c>
      <c r="AA29" s="17" t="n">
        <f aca="false">SUM(3.14*$C1*$B29)/AA3</f>
        <v>2.94532</v>
      </c>
      <c r="AB29" s="18" t="n">
        <f aca="false">SUM(3.14*$C1*$B29)/AB3</f>
        <v>2.86350555555556</v>
      </c>
    </row>
    <row r="30" customFormat="false" ht="12.75" hidden="false" customHeight="false" outlineLevel="0" collapsed="false">
      <c r="A30" s="11"/>
      <c r="B30" s="12" t="n">
        <v>50</v>
      </c>
      <c r="C30" s="16" t="n">
        <f aca="false">SUM(3.14*$C1*$B30)/C3</f>
        <v>9.56272727272727</v>
      </c>
      <c r="D30" s="17" t="n">
        <f aca="false">SUM(3.14*$C1*$B30)/D3</f>
        <v>8.76583333333334</v>
      </c>
      <c r="E30" s="17" t="n">
        <f aca="false">SUM(3.14*$C1*$B30)/E3</f>
        <v>8.09153846153846</v>
      </c>
      <c r="F30" s="17" t="n">
        <f aca="false">SUM(3.14*$C1*$B30)/F3</f>
        <v>7.51357142857143</v>
      </c>
      <c r="G30" s="17" t="n">
        <f aca="false">SUM(3.14*$C1*$B30)/G3</f>
        <v>7.01266666666667</v>
      </c>
      <c r="H30" s="17" t="n">
        <f aca="false">SUM(3.14*$C1*$B30)/H3</f>
        <v>6.574375</v>
      </c>
      <c r="I30" s="17" t="n">
        <f aca="false">SUM(3.14*$C1*$B30)/I3</f>
        <v>6.18764705882353</v>
      </c>
      <c r="J30" s="17" t="n">
        <f aca="false">SUM(3.14*$C1*$B30)/J3</f>
        <v>5.84388888888889</v>
      </c>
      <c r="K30" s="17" t="n">
        <f aca="false">SUM(3.14*$C1*$B30)/K3</f>
        <v>5.53631578947369</v>
      </c>
      <c r="L30" s="17" t="n">
        <f aca="false">SUM(3.14*$C1*$B30)/L3</f>
        <v>5.2595</v>
      </c>
      <c r="M30" s="17" t="n">
        <f aca="false">SUM(3.14*$C1*$B30)/M3</f>
        <v>5.00904761904762</v>
      </c>
      <c r="N30" s="17" t="n">
        <f aca="false">SUM(3.14*$C1*$B30)/N3</f>
        <v>4.78136363636364</v>
      </c>
      <c r="O30" s="17" t="n">
        <f aca="false">SUM(3.14*$C1*$B30)/O3</f>
        <v>4.57347826086957</v>
      </c>
      <c r="P30" s="17" t="n">
        <f aca="false">SUM(3.14*$C1*$B30)/P3</f>
        <v>4.38291666666667</v>
      </c>
      <c r="Q30" s="17" t="n">
        <f aca="false">SUM(3.14*$C1*$B30)/Q3</f>
        <v>4.2076</v>
      </c>
      <c r="R30" s="17" t="n">
        <f aca="false">SUM(3.14*$C1*$B30)/R3</f>
        <v>4.04576923076923</v>
      </c>
      <c r="S30" s="17" t="n">
        <f aca="false">SUM(3.14*$C1*$B30)/S3</f>
        <v>3.89592592592593</v>
      </c>
      <c r="T30" s="17" t="n">
        <f aca="false">SUM(3.14*$C1*$B30)/T3</f>
        <v>3.75678571428572</v>
      </c>
      <c r="U30" s="17" t="n">
        <f aca="false">SUM(3.14*$C1*$B30)/U3</f>
        <v>3.62724137931035</v>
      </c>
      <c r="V30" s="17" t="n">
        <f aca="false">SUM(3.14*$C1*$B30)/V3</f>
        <v>3.50633333333333</v>
      </c>
      <c r="W30" s="17" t="n">
        <f aca="false">SUM(3.14*$C1*$B30)/W3</f>
        <v>3.39322580645161</v>
      </c>
      <c r="X30" s="17" t="n">
        <f aca="false">SUM(3.14*$C1*$B30)/X3</f>
        <v>3.2871875</v>
      </c>
      <c r="Y30" s="17" t="n">
        <f aca="false">SUM(3.14*$C1*$B30)/Y3</f>
        <v>3.18757575757576</v>
      </c>
      <c r="Z30" s="17" t="n">
        <f aca="false">SUM(3.14*$C1*$B30)/Z3</f>
        <v>3.09382352941177</v>
      </c>
      <c r="AA30" s="17" t="n">
        <f aca="false">SUM(3.14*$C1*$B30)/AA3</f>
        <v>3.00542857142857</v>
      </c>
      <c r="AB30" s="18" t="n">
        <f aca="false">SUM(3.14*$C1*$B30)/AB3</f>
        <v>2.92194444444444</v>
      </c>
    </row>
    <row r="31" customFormat="false" ht="12.75" hidden="false" customHeight="false" outlineLevel="0" collapsed="false">
      <c r="A31" s="11"/>
      <c r="B31" s="12" t="n">
        <v>51</v>
      </c>
      <c r="C31" s="16" t="n">
        <f aca="false">SUM(3.14*$C1*$B31)/C3</f>
        <v>9.75398181818182</v>
      </c>
      <c r="D31" s="17" t="n">
        <f aca="false">SUM(3.14*$C1*$B31)/D3</f>
        <v>8.94115</v>
      </c>
      <c r="E31" s="17" t="n">
        <f aca="false">SUM(3.14*$C1*$B31)/E3</f>
        <v>8.25336923076923</v>
      </c>
      <c r="F31" s="17" t="n">
        <f aca="false">SUM(3.14*$C1*$B31)/F3</f>
        <v>7.66384285714286</v>
      </c>
      <c r="G31" s="17" t="n">
        <f aca="false">SUM(3.14*$C1*$B31)/G3</f>
        <v>7.15292</v>
      </c>
      <c r="H31" s="17" t="n">
        <f aca="false">SUM(3.14*$C1*$B31)/H3</f>
        <v>6.7058625</v>
      </c>
      <c r="I31" s="17" t="n">
        <f aca="false">SUM(3.14*$C1*$B31)/I3</f>
        <v>6.3114</v>
      </c>
      <c r="J31" s="17" t="n">
        <f aca="false">SUM(3.14*$C1*$B31)/J3</f>
        <v>5.96076666666667</v>
      </c>
      <c r="K31" s="17" t="n">
        <f aca="false">SUM(3.14*$C1*$B31)/K3</f>
        <v>5.64704210526316</v>
      </c>
      <c r="L31" s="17" t="n">
        <f aca="false">SUM(3.14*$C1*$B31)/L3</f>
        <v>5.36469</v>
      </c>
      <c r="M31" s="17" t="n">
        <f aca="false">SUM(3.14*$C1*$B31)/M3</f>
        <v>5.10922857142857</v>
      </c>
      <c r="N31" s="17" t="n">
        <f aca="false">SUM(3.14*$C1*$B31)/N3</f>
        <v>4.87699090909091</v>
      </c>
      <c r="O31" s="17" t="n">
        <f aca="false">SUM(3.14*$C1*$B31)/O3</f>
        <v>4.66494782608696</v>
      </c>
      <c r="P31" s="17" t="n">
        <f aca="false">SUM(3.14*$C1*$B31)/P3</f>
        <v>4.470575</v>
      </c>
      <c r="Q31" s="17" t="n">
        <f aca="false">SUM(3.14*$C1*$B31)/Q3</f>
        <v>4.291752</v>
      </c>
      <c r="R31" s="17" t="n">
        <f aca="false">SUM(3.14*$C1*$B31)/R3</f>
        <v>4.12668461538462</v>
      </c>
      <c r="S31" s="17" t="n">
        <f aca="false">SUM(3.14*$C1*$B31)/S3</f>
        <v>3.97384444444444</v>
      </c>
      <c r="T31" s="17" t="n">
        <f aca="false">SUM(3.14*$C1*$B31)/T3</f>
        <v>3.83192142857143</v>
      </c>
      <c r="U31" s="17" t="n">
        <f aca="false">SUM(3.14*$C1*$B31)/U3</f>
        <v>3.69978620689655</v>
      </c>
      <c r="V31" s="17" t="n">
        <f aca="false">SUM(3.14*$C1*$B31)/V3</f>
        <v>3.57646</v>
      </c>
      <c r="W31" s="17" t="n">
        <f aca="false">SUM(3.14*$C1*$B31)/W3</f>
        <v>3.46109032258065</v>
      </c>
      <c r="X31" s="17" t="n">
        <f aca="false">SUM(3.14*$C1*$B31)/X3</f>
        <v>3.35293125</v>
      </c>
      <c r="Y31" s="17" t="n">
        <f aca="false">SUM(3.14*$C1*$B31)/Y3</f>
        <v>3.25132727272727</v>
      </c>
      <c r="Z31" s="17" t="n">
        <f aca="false">SUM(3.14*$C1*$B31)/Z3</f>
        <v>3.1557</v>
      </c>
      <c r="AA31" s="17" t="n">
        <f aca="false">SUM(3.14*$C1*$B31)/AA3</f>
        <v>3.06553714285714</v>
      </c>
      <c r="AB31" s="18" t="n">
        <f aca="false">SUM(3.14*$C1*$B31)/AB3</f>
        <v>2.98038333333333</v>
      </c>
    </row>
    <row r="32" customFormat="false" ht="12.75" hidden="false" customHeight="false" outlineLevel="0" collapsed="false">
      <c r="A32" s="11"/>
      <c r="B32" s="12" t="n">
        <v>52</v>
      </c>
      <c r="C32" s="16" t="n">
        <f aca="false">SUM(3.14*$C1*$B32)/C3</f>
        <v>9.94523636363637</v>
      </c>
      <c r="D32" s="17" t="n">
        <f aca="false">SUM(3.14*$C1*$B32)/D3</f>
        <v>9.11646666666667</v>
      </c>
      <c r="E32" s="17" t="n">
        <f aca="false">SUM(3.14*$C1*$B32)/E3</f>
        <v>8.4152</v>
      </c>
      <c r="F32" s="17" t="n">
        <f aca="false">SUM(3.14*$C1*$B32)/F3</f>
        <v>7.81411428571429</v>
      </c>
      <c r="G32" s="17" t="n">
        <f aca="false">SUM(3.14*$C1*$B32)/G3</f>
        <v>7.29317333333333</v>
      </c>
      <c r="H32" s="17" t="n">
        <f aca="false">SUM(3.14*$C1*$B32)/H3</f>
        <v>6.83735</v>
      </c>
      <c r="I32" s="17" t="n">
        <f aca="false">SUM(3.14*$C1*$B32)/I3</f>
        <v>6.43515294117647</v>
      </c>
      <c r="J32" s="17" t="n">
        <f aca="false">SUM(3.14*$C1*$B32)/J3</f>
        <v>6.07764444444445</v>
      </c>
      <c r="K32" s="17" t="n">
        <f aca="false">SUM(3.14*$C1*$B32)/K3</f>
        <v>5.75776842105263</v>
      </c>
      <c r="L32" s="17" t="n">
        <f aca="false">SUM(3.14*$C1*$B32)/L3</f>
        <v>5.46988</v>
      </c>
      <c r="M32" s="17" t="n">
        <f aca="false">SUM(3.14*$C1*$B32)/M3</f>
        <v>5.20940952380953</v>
      </c>
      <c r="N32" s="17" t="n">
        <f aca="false">SUM(3.14*$C1*$B32)/N3</f>
        <v>4.97261818181818</v>
      </c>
      <c r="O32" s="17" t="n">
        <f aca="false">SUM(3.14*$C1*$B32)/O3</f>
        <v>4.75641739130435</v>
      </c>
      <c r="P32" s="17" t="n">
        <f aca="false">SUM(3.14*$C1*$B32)/P3</f>
        <v>4.55823333333333</v>
      </c>
      <c r="Q32" s="17" t="n">
        <f aca="false">SUM(3.14*$C1*$B32)/Q3</f>
        <v>4.375904</v>
      </c>
      <c r="R32" s="17" t="n">
        <f aca="false">SUM(3.14*$C1*$B32)/R3</f>
        <v>4.2076</v>
      </c>
      <c r="S32" s="17" t="n">
        <f aca="false">SUM(3.14*$C1*$B32)/S3</f>
        <v>4.05176296296296</v>
      </c>
      <c r="T32" s="17" t="n">
        <f aca="false">SUM(3.14*$C1*$B32)/T3</f>
        <v>3.90705714285714</v>
      </c>
      <c r="U32" s="17" t="n">
        <f aca="false">SUM(3.14*$C1*$B32)/U3</f>
        <v>3.77233103448276</v>
      </c>
      <c r="V32" s="17" t="n">
        <f aca="false">SUM(3.14*$C1*$B32)/V3</f>
        <v>3.64658666666667</v>
      </c>
      <c r="W32" s="17" t="n">
        <f aca="false">SUM(3.14*$C1*$B32)/W3</f>
        <v>3.52895483870968</v>
      </c>
      <c r="X32" s="17" t="n">
        <f aca="false">SUM(3.14*$C1*$B32)/X3</f>
        <v>3.418675</v>
      </c>
      <c r="Y32" s="17" t="n">
        <f aca="false">SUM(3.14*$C1*$B32)/Y3</f>
        <v>3.31507878787879</v>
      </c>
      <c r="Z32" s="17" t="n">
        <f aca="false">SUM(3.14*$C1*$B32)/Z3</f>
        <v>3.21757647058824</v>
      </c>
      <c r="AA32" s="17" t="n">
        <f aca="false">SUM(3.14*$C1*$B32)/AA3</f>
        <v>3.12564571428571</v>
      </c>
      <c r="AB32" s="18" t="n">
        <f aca="false">SUM(3.14*$C1*$B32)/AB3</f>
        <v>3.03882222222222</v>
      </c>
    </row>
    <row r="33" customFormat="false" ht="12.75" hidden="false" customHeight="false" outlineLevel="0" collapsed="false">
      <c r="A33" s="11"/>
      <c r="B33" s="12" t="n">
        <v>53</v>
      </c>
      <c r="C33" s="16" t="n">
        <f aca="false">SUM(3.14*$C1*$B33)/C3</f>
        <v>10.1364909090909</v>
      </c>
      <c r="D33" s="17" t="n">
        <f aca="false">SUM(3.14*$C1*$B33)/D3</f>
        <v>9.29178333333333</v>
      </c>
      <c r="E33" s="17" t="n">
        <f aca="false">SUM(3.14*$C1*$B33)/E3</f>
        <v>8.57703076923077</v>
      </c>
      <c r="F33" s="17" t="n">
        <f aca="false">SUM(3.14*$C1*$B33)/F3</f>
        <v>7.96438571428571</v>
      </c>
      <c r="G33" s="17" t="n">
        <f aca="false">SUM(3.14*$C1*$B33)/G3</f>
        <v>7.43342666666667</v>
      </c>
      <c r="H33" s="17" t="n">
        <f aca="false">SUM(3.14*$C1*$B33)/H3</f>
        <v>6.9688375</v>
      </c>
      <c r="I33" s="17" t="n">
        <f aca="false">SUM(3.14*$C1*$B33)/I3</f>
        <v>6.55890588235294</v>
      </c>
      <c r="J33" s="17" t="n">
        <f aca="false">SUM(3.14*$C1*$B33)/J3</f>
        <v>6.19452222222222</v>
      </c>
      <c r="K33" s="17" t="n">
        <f aca="false">SUM(3.14*$C1*$B33)/K3</f>
        <v>5.86849473684211</v>
      </c>
      <c r="L33" s="17" t="n">
        <f aca="false">SUM(3.14*$C1*$B33)/L3</f>
        <v>5.57507</v>
      </c>
      <c r="M33" s="17" t="n">
        <f aca="false">SUM(3.14*$C1*$B33)/M3</f>
        <v>5.30959047619048</v>
      </c>
      <c r="N33" s="17" t="n">
        <f aca="false">SUM(3.14*$C1*$B33)/N3</f>
        <v>5.06824545454546</v>
      </c>
      <c r="O33" s="17" t="n">
        <f aca="false">SUM(3.14*$C1*$B33)/O3</f>
        <v>4.84788695652174</v>
      </c>
      <c r="P33" s="17" t="n">
        <f aca="false">SUM(3.14*$C1*$B33)/P3</f>
        <v>4.64589166666667</v>
      </c>
      <c r="Q33" s="17" t="n">
        <f aca="false">SUM(3.14*$C1*$B33)/Q3</f>
        <v>4.460056</v>
      </c>
      <c r="R33" s="17" t="n">
        <f aca="false">SUM(3.14*$C1*$B33)/R3</f>
        <v>4.28851538461539</v>
      </c>
      <c r="S33" s="17" t="n">
        <f aca="false">SUM(3.14*$C1*$B33)/S3</f>
        <v>4.12968148148148</v>
      </c>
      <c r="T33" s="17" t="n">
        <f aca="false">SUM(3.14*$C1*$B33)/T3</f>
        <v>3.98219285714286</v>
      </c>
      <c r="U33" s="17" t="n">
        <f aca="false">SUM(3.14*$C1*$B33)/U3</f>
        <v>3.84487586206897</v>
      </c>
      <c r="V33" s="17" t="n">
        <f aca="false">SUM(3.14*$C1*$B33)/V3</f>
        <v>3.71671333333333</v>
      </c>
      <c r="W33" s="17" t="n">
        <f aca="false">SUM(3.14*$C1*$B33)/W3</f>
        <v>3.59681935483871</v>
      </c>
      <c r="X33" s="17" t="n">
        <f aca="false">SUM(3.14*$C1*$B33)/X3</f>
        <v>3.48441875</v>
      </c>
      <c r="Y33" s="17" t="n">
        <f aca="false">SUM(3.14*$C1*$B33)/Y3</f>
        <v>3.3788303030303</v>
      </c>
      <c r="Z33" s="17" t="n">
        <f aca="false">SUM(3.14*$C1*$B33)/Z3</f>
        <v>3.27945294117647</v>
      </c>
      <c r="AA33" s="17" t="n">
        <f aca="false">SUM(3.14*$C1*$B33)/AA3</f>
        <v>3.18575428571429</v>
      </c>
      <c r="AB33" s="18" t="n">
        <f aca="false">SUM(3.14*$C1*$B33)/AB3</f>
        <v>3.09726111111111</v>
      </c>
    </row>
    <row r="34" customFormat="false" ht="12.75" hidden="false" customHeight="false" outlineLevel="0" collapsed="false">
      <c r="A34" s="11"/>
      <c r="B34" s="12" t="n">
        <v>54</v>
      </c>
      <c r="C34" s="16" t="n">
        <f aca="false">SUM(3.14*$C1*$B34)/C3</f>
        <v>10.3277454545455</v>
      </c>
      <c r="D34" s="17" t="n">
        <f aca="false">SUM(3.14*$C1*$B34)/D3</f>
        <v>9.4671</v>
      </c>
      <c r="E34" s="17" t="n">
        <f aca="false">SUM(3.14*$C1*$B34)/E3</f>
        <v>8.73886153846154</v>
      </c>
      <c r="F34" s="17" t="n">
        <f aca="false">SUM(3.14*$C1*$B34)/F3</f>
        <v>8.11465714285714</v>
      </c>
      <c r="G34" s="17" t="n">
        <f aca="false">SUM(3.14*$C1*$B34)/G3</f>
        <v>7.57368</v>
      </c>
      <c r="H34" s="17" t="n">
        <f aca="false">SUM(3.14*$C1*$B34)/H3</f>
        <v>7.100325</v>
      </c>
      <c r="I34" s="17" t="n">
        <f aca="false">SUM(3.14*$C1*$B34)/I3</f>
        <v>6.68265882352941</v>
      </c>
      <c r="J34" s="17" t="n">
        <f aca="false">SUM(3.14*$C1*$B34)/J3</f>
        <v>6.3114</v>
      </c>
      <c r="K34" s="17" t="n">
        <f aca="false">SUM(3.14*$C1*$B34)/K3</f>
        <v>5.97922105263158</v>
      </c>
      <c r="L34" s="17" t="n">
        <f aca="false">SUM(3.14*$C1*$B34)/L3</f>
        <v>5.68026</v>
      </c>
      <c r="M34" s="17" t="n">
        <f aca="false">SUM(3.14*$C1*$B34)/M3</f>
        <v>5.40977142857143</v>
      </c>
      <c r="N34" s="17" t="n">
        <f aca="false">SUM(3.14*$C1*$B34)/N3</f>
        <v>5.16387272727273</v>
      </c>
      <c r="O34" s="17" t="n">
        <f aca="false">SUM(3.14*$C1*$B34)/O3</f>
        <v>4.93935652173913</v>
      </c>
      <c r="P34" s="17" t="n">
        <f aca="false">SUM(3.14*$C1*$B34)/P3</f>
        <v>4.73355</v>
      </c>
      <c r="Q34" s="17" t="n">
        <f aca="false">SUM(3.14*$C1*$B34)/Q3</f>
        <v>4.544208</v>
      </c>
      <c r="R34" s="17" t="n">
        <f aca="false">SUM(3.14*$C1*$B34)/R3</f>
        <v>4.36943076923077</v>
      </c>
      <c r="S34" s="17" t="n">
        <f aca="false">SUM(3.14*$C1*$B34)/S3</f>
        <v>4.2076</v>
      </c>
      <c r="T34" s="17" t="n">
        <f aca="false">SUM(3.14*$C1*$B34)/T3</f>
        <v>4.05732857142857</v>
      </c>
      <c r="U34" s="17" t="n">
        <f aca="false">SUM(3.14*$C1*$B34)/U3</f>
        <v>3.91742068965517</v>
      </c>
      <c r="V34" s="17" t="n">
        <f aca="false">SUM(3.14*$C1*$B34)/V3</f>
        <v>3.78684</v>
      </c>
      <c r="W34" s="17" t="n">
        <f aca="false">SUM(3.14*$C1*$B34)/W3</f>
        <v>3.66468387096774</v>
      </c>
      <c r="X34" s="17" t="n">
        <f aca="false">SUM(3.14*$C1*$B34)/X3</f>
        <v>3.5501625</v>
      </c>
      <c r="Y34" s="17" t="n">
        <f aca="false">SUM(3.14*$C1*$B34)/Y3</f>
        <v>3.44258181818182</v>
      </c>
      <c r="Z34" s="17" t="n">
        <f aca="false">SUM(3.14*$C1*$B34)/Z3</f>
        <v>3.34132941176471</v>
      </c>
      <c r="AA34" s="17" t="n">
        <f aca="false">SUM(3.14*$C1*$B34)/AA3</f>
        <v>3.24586285714286</v>
      </c>
      <c r="AB34" s="18" t="n">
        <f aca="false">SUM(3.14*$C1*$B34)/AB3</f>
        <v>3.1557</v>
      </c>
    </row>
    <row r="35" customFormat="false" ht="13.5" hidden="false" customHeight="false" outlineLevel="0" collapsed="false">
      <c r="A35" s="11"/>
      <c r="B35" s="19" t="n">
        <v>55</v>
      </c>
      <c r="C35" s="20" t="n">
        <f aca="false">SUM(3.14*$C1*$B35)/C3</f>
        <v>10.519</v>
      </c>
      <c r="D35" s="21" t="n">
        <f aca="false">SUM(3.14*$C1*$B35)/D3</f>
        <v>9.64241666666667</v>
      </c>
      <c r="E35" s="21" t="n">
        <f aca="false">SUM(3.14*$C1*$B35)/E3</f>
        <v>8.90069230769231</v>
      </c>
      <c r="F35" s="21" t="n">
        <f aca="false">SUM(3.14*$C1*$B35)/F3</f>
        <v>8.26492857142857</v>
      </c>
      <c r="G35" s="21" t="n">
        <f aca="false">SUM(3.14*$C1*$B35)/G3</f>
        <v>7.71393333333333</v>
      </c>
      <c r="H35" s="21" t="n">
        <f aca="false">SUM(3.14*$C1*$B35)/H3</f>
        <v>7.2318125</v>
      </c>
      <c r="I35" s="21" t="n">
        <f aca="false">SUM(3.14*$C1*$B35)/I3</f>
        <v>6.80641176470588</v>
      </c>
      <c r="J35" s="21" t="n">
        <f aca="false">SUM(3.14*$C1*$B35)/J3</f>
        <v>6.42827777777778</v>
      </c>
      <c r="K35" s="21" t="n">
        <f aca="false">SUM(3.14*$C1*$B35)/K3</f>
        <v>6.08994736842105</v>
      </c>
      <c r="L35" s="21" t="n">
        <f aca="false">SUM(3.14*$C1*$B35)/L3</f>
        <v>5.78545</v>
      </c>
      <c r="M35" s="21" t="n">
        <f aca="false">SUM(3.14*$C1*$B35)/M3</f>
        <v>5.50995238095238</v>
      </c>
      <c r="N35" s="21" t="n">
        <f aca="false">SUM(3.14*$C1*$B35)/N3</f>
        <v>5.2595</v>
      </c>
      <c r="O35" s="21" t="n">
        <f aca="false">SUM(3.14*$C1*$B35)/O3</f>
        <v>5.03082608695652</v>
      </c>
      <c r="P35" s="21" t="n">
        <f aca="false">SUM(3.14*$C1*$B35)/P3</f>
        <v>4.82120833333333</v>
      </c>
      <c r="Q35" s="21" t="n">
        <f aca="false">SUM(3.14*$C1*$B35)/Q3</f>
        <v>4.62836</v>
      </c>
      <c r="R35" s="21" t="n">
        <f aca="false">SUM(3.14*$C1*$B35)/R3</f>
        <v>4.45034615384615</v>
      </c>
      <c r="S35" s="21" t="n">
        <f aca="false">SUM(3.14*$C1*$B35)/S3</f>
        <v>4.28551851851852</v>
      </c>
      <c r="T35" s="21" t="n">
        <f aca="false">SUM(3.14*$C1*$B35)/T3</f>
        <v>4.13246428571429</v>
      </c>
      <c r="U35" s="21" t="n">
        <f aca="false">SUM(3.14*$C1*$B35)/U3</f>
        <v>3.98996551724138</v>
      </c>
      <c r="V35" s="21" t="n">
        <f aca="false">SUM(3.14*$C1*$B35)/V3</f>
        <v>3.85696666666667</v>
      </c>
      <c r="W35" s="21" t="n">
        <f aca="false">SUM(3.14*$C1*$B35)/W3</f>
        <v>3.73254838709677</v>
      </c>
      <c r="X35" s="21" t="n">
        <f aca="false">SUM(3.14*$C1*$B35)/X3</f>
        <v>3.61590625</v>
      </c>
      <c r="Y35" s="21" t="n">
        <f aca="false">SUM(3.14*$C1*$B35)/Y3</f>
        <v>3.50633333333333</v>
      </c>
      <c r="Z35" s="21" t="n">
        <f aca="false">SUM(3.14*$C1*$B35)/Z3</f>
        <v>3.40320588235294</v>
      </c>
      <c r="AA35" s="21" t="n">
        <f aca="false">SUM(3.14*$C1*$B35)/AA3</f>
        <v>3.30597142857143</v>
      </c>
      <c r="AB35" s="22" t="n">
        <f aca="false">SUM(3.14*$C1*$B35)/AB3</f>
        <v>3.21413888888889</v>
      </c>
    </row>
    <row r="37" customFormat="false" ht="13.5" hidden="false" customHeight="false" outlineLevel="0" collapsed="false"/>
    <row r="38" customFormat="false" ht="19.5" hidden="false" customHeight="false" outlineLevel="0" collapsed="false">
      <c r="A38" s="23" t="s">
        <v>4</v>
      </c>
      <c r="B38" s="24"/>
      <c r="C38" s="25"/>
      <c r="D38" s="26"/>
      <c r="E38" s="26"/>
      <c r="F38" s="25"/>
      <c r="G38" s="25"/>
      <c r="H38" s="25"/>
      <c r="I38" s="25"/>
      <c r="J38" s="25"/>
      <c r="K38" s="25"/>
      <c r="L38" s="27"/>
    </row>
    <row r="39" customFormat="false" ht="13.5" hidden="false" customHeight="false" outlineLevel="0" collapsed="false">
      <c r="A39" s="28" t="s">
        <v>5</v>
      </c>
      <c r="B39" s="29"/>
      <c r="C39" s="30"/>
      <c r="D39" s="31"/>
      <c r="E39" s="31"/>
      <c r="F39" s="30"/>
      <c r="G39" s="30"/>
      <c r="H39" s="30"/>
      <c r="I39" s="30"/>
      <c r="J39" s="30"/>
      <c r="K39" s="30"/>
      <c r="L39" s="32"/>
    </row>
    <row r="40" customFormat="false" ht="12.75" hidden="false" customHeight="false" outlineLevel="0" collapsed="false">
      <c r="A40" s="33" t="s">
        <v>6</v>
      </c>
      <c r="B40" s="34"/>
      <c r="C40" s="35"/>
      <c r="D40" s="36" t="s">
        <v>7</v>
      </c>
      <c r="E40" s="37"/>
      <c r="F40" s="36" t="s">
        <v>8</v>
      </c>
      <c r="G40" s="35"/>
      <c r="H40" s="34"/>
      <c r="I40" s="34"/>
      <c r="J40" s="35"/>
      <c r="K40" s="36"/>
      <c r="L40" s="38"/>
    </row>
    <row r="41" customFormat="false" ht="15.75" hidden="false" customHeight="false" outlineLevel="0" collapsed="false">
      <c r="A41" s="39" t="s">
        <v>9</v>
      </c>
      <c r="B41" s="40"/>
      <c r="C41" s="41"/>
      <c r="D41" s="42" t="s">
        <v>10</v>
      </c>
      <c r="E41" s="43"/>
      <c r="F41" s="42" t="s">
        <v>11</v>
      </c>
      <c r="G41" s="44"/>
      <c r="H41" s="45"/>
      <c r="I41" s="45"/>
      <c r="J41" s="44"/>
      <c r="K41" s="46"/>
      <c r="L41" s="47"/>
    </row>
    <row r="42" customFormat="false" ht="15.75" hidden="false" customHeight="false" outlineLevel="0" collapsed="false">
      <c r="A42" s="39" t="s">
        <v>12</v>
      </c>
      <c r="B42" s="40"/>
      <c r="C42" s="41"/>
      <c r="D42" s="42" t="s">
        <v>13</v>
      </c>
      <c r="E42" s="43"/>
      <c r="F42" s="42" t="s">
        <v>14</v>
      </c>
      <c r="G42" s="44"/>
      <c r="H42" s="45"/>
      <c r="I42" s="45"/>
      <c r="J42" s="44"/>
      <c r="K42" s="46"/>
      <c r="L42" s="47"/>
    </row>
    <row r="43" customFormat="false" ht="15.75" hidden="false" customHeight="false" outlineLevel="0" collapsed="false">
      <c r="A43" s="39" t="s">
        <v>15</v>
      </c>
      <c r="B43" s="40"/>
      <c r="C43" s="41"/>
      <c r="D43" s="42" t="s">
        <v>16</v>
      </c>
      <c r="E43" s="43"/>
      <c r="F43" s="42" t="s">
        <v>17</v>
      </c>
      <c r="G43" s="44"/>
      <c r="H43" s="45"/>
      <c r="I43" s="45"/>
      <c r="J43" s="44"/>
      <c r="K43" s="46"/>
      <c r="L43" s="47"/>
    </row>
    <row r="44" customFormat="false" ht="16.5" hidden="false" customHeight="false" outlineLevel="0" collapsed="false">
      <c r="A44" s="48" t="s">
        <v>18</v>
      </c>
      <c r="B44" s="49"/>
      <c r="C44" s="50"/>
      <c r="D44" s="51" t="s">
        <v>19</v>
      </c>
      <c r="E44" s="52"/>
      <c r="F44" s="51" t="s">
        <v>20</v>
      </c>
      <c r="G44" s="53"/>
      <c r="H44" s="54"/>
      <c r="I44" s="54"/>
      <c r="J44" s="53"/>
      <c r="K44" s="55"/>
      <c r="L44" s="56"/>
    </row>
  </sheetData>
  <mergeCells count="5">
    <mergeCell ref="A1:B1"/>
    <mergeCell ref="D1:AB1"/>
    <mergeCell ref="A2:B3"/>
    <mergeCell ref="C2:AB2"/>
    <mergeCell ref="A4:A35"/>
  </mergeCells>
  <printOptions headings="false" gridLines="true" gridLinesSet="true" horizontalCentered="false" verticalCentered="false"/>
  <pageMargins left="0.196527777777778" right="0.196527777777778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19:17:59Z</dcterms:created>
  <dc:creator>Kany</dc:creator>
  <dc:description/>
  <dc:language>en-US</dc:language>
  <cp:lastModifiedBy>OKBAG</cp:lastModifiedBy>
  <cp:lastPrinted>2005-09-15T18:31:30Z</cp:lastPrinted>
  <dcterms:modified xsi:type="dcterms:W3CDTF">2020-10-22T13:59:45Z</dcterms:modified>
  <cp:revision>0</cp:revision>
  <dc:subject/>
  <dc:title/>
</cp:coreProperties>
</file>